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</t>
    </r>
  </si>
  <si>
    <t xml:space="preserve">           รถจักรยานยนต์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2. ..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040</xdr:colOff>
      <xdr:row>54</xdr:row>
      <xdr:rowOff>137160</xdr:rowOff>
    </xdr:from>
    <xdr:to>
      <xdr:col>0</xdr:col>
      <xdr:colOff>1196280</xdr:colOff>
      <xdr:row>54</xdr:row>
      <xdr:rowOff>165960</xdr:rowOff>
    </xdr:to>
    <xdr:sp>
      <xdr:nvSpPr>
        <xdr:cNvPr id="0" name="Text Box 17"/>
        <xdr:cNvSpPr/>
      </xdr:nvSpPr>
      <xdr:spPr>
        <a:xfrm>
          <a:off x="914040" y="9288720"/>
          <a:ext cx="282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54</xdr:row>
      <xdr:rowOff>137160</xdr:rowOff>
    </xdr:from>
    <xdr:to>
      <xdr:col>0</xdr:col>
      <xdr:colOff>1196280</xdr:colOff>
      <xdr:row>54</xdr:row>
      <xdr:rowOff>165960</xdr:rowOff>
    </xdr:to>
    <xdr:sp>
      <xdr:nvSpPr>
        <xdr:cNvPr id="1" name="Text Box 18"/>
        <xdr:cNvSpPr/>
      </xdr:nvSpPr>
      <xdr:spPr>
        <a:xfrm>
          <a:off x="914040" y="9288720"/>
          <a:ext cx="282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54</xdr:row>
      <xdr:rowOff>137160</xdr:rowOff>
    </xdr:from>
    <xdr:to>
      <xdr:col>0</xdr:col>
      <xdr:colOff>1196280</xdr:colOff>
      <xdr:row>54</xdr:row>
      <xdr:rowOff>165960</xdr:rowOff>
    </xdr:to>
    <xdr:sp>
      <xdr:nvSpPr>
        <xdr:cNvPr id="2" name="Text Box 19"/>
        <xdr:cNvSpPr/>
      </xdr:nvSpPr>
      <xdr:spPr>
        <a:xfrm>
          <a:off x="914040" y="9288720"/>
          <a:ext cx="282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54</xdr:row>
      <xdr:rowOff>137160</xdr:rowOff>
    </xdr:from>
    <xdr:to>
      <xdr:col>0</xdr:col>
      <xdr:colOff>1196280</xdr:colOff>
      <xdr:row>54</xdr:row>
      <xdr:rowOff>165960</xdr:rowOff>
    </xdr:to>
    <xdr:sp>
      <xdr:nvSpPr>
        <xdr:cNvPr id="3" name="Text Box 20"/>
        <xdr:cNvSpPr/>
      </xdr:nvSpPr>
      <xdr:spPr>
        <a:xfrm>
          <a:off x="914040" y="9288720"/>
          <a:ext cx="282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54</xdr:row>
      <xdr:rowOff>137160</xdr:rowOff>
    </xdr:from>
    <xdr:to>
      <xdr:col>0</xdr:col>
      <xdr:colOff>1196280</xdr:colOff>
      <xdr:row>54</xdr:row>
      <xdr:rowOff>165960</xdr:rowOff>
    </xdr:to>
    <xdr:sp>
      <xdr:nvSpPr>
        <xdr:cNvPr id="4" name="Text Box 21"/>
        <xdr:cNvSpPr/>
      </xdr:nvSpPr>
      <xdr:spPr>
        <a:xfrm>
          <a:off x="914040" y="9288720"/>
          <a:ext cx="282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54</xdr:row>
      <xdr:rowOff>137160</xdr:rowOff>
    </xdr:from>
    <xdr:to>
      <xdr:col>0</xdr:col>
      <xdr:colOff>1196280</xdr:colOff>
      <xdr:row>54</xdr:row>
      <xdr:rowOff>165960</xdr:rowOff>
    </xdr:to>
    <xdr:sp>
      <xdr:nvSpPr>
        <xdr:cNvPr id="5" name="Text Box 22"/>
        <xdr:cNvSpPr/>
      </xdr:nvSpPr>
      <xdr:spPr>
        <a:xfrm>
          <a:off x="914040" y="9288720"/>
          <a:ext cx="282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4" min="2" style="1" width="15.87"/>
    <col collapsed="false" customWidth="false" hidden="false" outlineLevel="0" max="257" min="5" style="1" width="9.12"/>
  </cols>
  <sheetData>
    <row r="2" s="4" customFormat="true" ht="26.25" hidden="false" customHeight="true" outlineLevel="0" collapsed="false">
      <c r="A2" s="2" t="s">
        <v>0</v>
      </c>
      <c r="B2" s="3"/>
      <c r="C2" s="3"/>
      <c r="D2" s="3"/>
    </row>
    <row r="3" s="6" customFormat="true" ht="1.95" hidden="false" customHeight="true" outlineLevel="0" collapsed="false">
      <c r="A3" s="5"/>
      <c r="B3" s="1"/>
      <c r="C3" s="1"/>
      <c r="D3" s="1"/>
    </row>
    <row r="4" s="6" customFormat="true" ht="24.6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6" customFormat="true" ht="13.2" hidden="false" customHeight="true" outlineLevel="0" collapsed="false">
      <c r="A5" s="9"/>
      <c r="B5" s="10" t="s">
        <v>5</v>
      </c>
      <c r="C5" s="10"/>
      <c r="D5" s="10"/>
    </row>
    <row r="6" s="13" customFormat="true" ht="13.95" hidden="false" customHeight="true" outlineLevel="0" collapsed="false">
      <c r="A6" s="11" t="s">
        <v>6</v>
      </c>
      <c r="B6" s="12" t="n">
        <v>138060.05</v>
      </c>
      <c r="C6" s="12" t="n">
        <v>71160.81</v>
      </c>
      <c r="D6" s="12" t="n">
        <v>66899.24</v>
      </c>
    </row>
    <row r="7" s="16" customFormat="true" ht="13.05" hidden="false" customHeight="true" outlineLevel="0" collapsed="false">
      <c r="A7" s="14" t="s">
        <v>7</v>
      </c>
      <c r="B7" s="15" t="n">
        <v>36821.87</v>
      </c>
      <c r="C7" s="15" t="n">
        <v>20835.7</v>
      </c>
      <c r="D7" s="15" t="n">
        <v>15986.17</v>
      </c>
    </row>
    <row r="8" s="16" customFormat="true" ht="13.05" hidden="false" customHeight="true" outlineLevel="0" collapsed="false">
      <c r="A8" s="14" t="s">
        <v>8</v>
      </c>
      <c r="B8" s="15" t="s">
        <v>9</v>
      </c>
      <c r="C8" s="15" t="s">
        <v>9</v>
      </c>
      <c r="D8" s="15" t="s">
        <v>9</v>
      </c>
    </row>
    <row r="9" s="16" customFormat="true" ht="13.05" hidden="false" customHeight="true" outlineLevel="0" collapsed="false">
      <c r="A9" s="14" t="s">
        <v>10</v>
      </c>
      <c r="B9" s="15" t="n">
        <v>27459.48</v>
      </c>
      <c r="C9" s="15" t="n">
        <v>13480.72</v>
      </c>
      <c r="D9" s="15" t="n">
        <v>13978.76</v>
      </c>
    </row>
    <row r="10" s="16" customFormat="true" ht="13.05" hidden="false" customHeight="true" outlineLevel="0" collapsed="false">
      <c r="A10" s="14" t="s">
        <v>11</v>
      </c>
      <c r="B10" s="15" t="n">
        <v>822.63</v>
      </c>
      <c r="C10" s="15" t="n">
        <v>822.63</v>
      </c>
      <c r="D10" s="15" t="s">
        <v>9</v>
      </c>
    </row>
    <row r="11" s="16" customFormat="true" ht="13.05" hidden="false" customHeight="true" outlineLevel="0" collapsed="false">
      <c r="A11" s="17" t="s">
        <v>12</v>
      </c>
      <c r="B11" s="15" t="n">
        <v>238.33</v>
      </c>
      <c r="C11" s="15" t="n">
        <v>197.5</v>
      </c>
      <c r="D11" s="15" t="n">
        <v>40.84</v>
      </c>
    </row>
    <row r="12" s="16" customFormat="true" ht="13.05" hidden="false" customHeight="true" outlineLevel="0" collapsed="false">
      <c r="A12" s="14" t="s">
        <v>13</v>
      </c>
      <c r="B12" s="15" t="n">
        <v>10692.38</v>
      </c>
      <c r="C12" s="15" t="n">
        <v>7804.61</v>
      </c>
      <c r="D12" s="15" t="n">
        <v>2887.77</v>
      </c>
    </row>
    <row r="13" s="16" customFormat="true" ht="13.05" hidden="false" customHeight="true" outlineLevel="0" collapsed="false">
      <c r="A13" s="14" t="s">
        <v>14</v>
      </c>
      <c r="B13" s="18"/>
      <c r="C13" s="18"/>
      <c r="D13" s="18"/>
    </row>
    <row r="14" s="16" customFormat="true" ht="13.05" hidden="false" customHeight="true" outlineLevel="0" collapsed="false">
      <c r="A14" s="19" t="s">
        <v>15</v>
      </c>
      <c r="B14" s="15" t="n">
        <v>24304.69</v>
      </c>
      <c r="C14" s="15" t="n">
        <v>11354.74</v>
      </c>
      <c r="D14" s="15" t="n">
        <v>12949.96</v>
      </c>
    </row>
    <row r="15" s="16" customFormat="true" ht="13.05" hidden="false" customHeight="true" outlineLevel="0" collapsed="false">
      <c r="A15" s="20" t="s">
        <v>16</v>
      </c>
      <c r="B15" s="15" t="n">
        <v>2407.24</v>
      </c>
      <c r="C15" s="15" t="n">
        <v>2127.7</v>
      </c>
      <c r="D15" s="15" t="n">
        <v>279.54</v>
      </c>
    </row>
    <row r="16" s="20" customFormat="true" ht="13.05" hidden="false" customHeight="true" outlineLevel="0" collapsed="false">
      <c r="A16" s="21" t="s">
        <v>17</v>
      </c>
      <c r="B16" s="15" t="n">
        <v>6428.51</v>
      </c>
      <c r="C16" s="15" t="n">
        <v>1790.8</v>
      </c>
      <c r="D16" s="15" t="n">
        <v>4637.7</v>
      </c>
    </row>
    <row r="17" s="16" customFormat="true" ht="13.05" hidden="false" customHeight="true" outlineLevel="0" collapsed="false">
      <c r="A17" s="17" t="s">
        <v>18</v>
      </c>
      <c r="B17" s="15" t="s">
        <v>9</v>
      </c>
      <c r="C17" s="15" t="s">
        <v>9</v>
      </c>
      <c r="D17" s="15" t="s">
        <v>9</v>
      </c>
    </row>
    <row r="18" s="16" customFormat="true" ht="13.05" hidden="false" customHeight="true" outlineLevel="0" collapsed="false">
      <c r="A18" s="17" t="s">
        <v>19</v>
      </c>
      <c r="B18" s="15" t="n">
        <v>1493.55</v>
      </c>
      <c r="C18" s="15" t="n">
        <v>799.71</v>
      </c>
      <c r="D18" s="15" t="n">
        <v>693.85</v>
      </c>
    </row>
    <row r="19" s="16" customFormat="true" ht="13.05" hidden="false" customHeight="true" outlineLevel="0" collapsed="false">
      <c r="A19" s="20" t="s">
        <v>20</v>
      </c>
      <c r="B19" s="15" t="n">
        <v>154.19</v>
      </c>
      <c r="C19" s="15" t="n">
        <v>154.19</v>
      </c>
      <c r="D19" s="15" t="s">
        <v>9</v>
      </c>
    </row>
    <row r="20" s="16" customFormat="true" ht="13.05" hidden="false" customHeight="true" outlineLevel="0" collapsed="false">
      <c r="A20" s="17" t="s">
        <v>21</v>
      </c>
      <c r="B20" s="15" t="n">
        <v>306.41</v>
      </c>
      <c r="C20" s="15" t="n">
        <v>82.05</v>
      </c>
      <c r="D20" s="15" t="n">
        <v>224.37</v>
      </c>
    </row>
    <row r="21" s="16" customFormat="true" ht="13.05" hidden="false" customHeight="true" outlineLevel="0" collapsed="false">
      <c r="A21" s="17" t="s">
        <v>22</v>
      </c>
      <c r="B21" s="15" t="n">
        <v>551.86</v>
      </c>
      <c r="C21" s="15" t="n">
        <v>237.38</v>
      </c>
      <c r="D21" s="15" t="n">
        <v>314.48</v>
      </c>
    </row>
    <row r="22" s="16" customFormat="true" ht="13.05" hidden="false" customHeight="true" outlineLevel="0" collapsed="false">
      <c r="A22" s="16" t="s">
        <v>23</v>
      </c>
      <c r="B22" s="18"/>
      <c r="C22" s="18"/>
      <c r="D22" s="18"/>
    </row>
    <row r="23" s="16" customFormat="true" ht="13.05" hidden="false" customHeight="true" outlineLevel="0" collapsed="false">
      <c r="A23" s="22" t="s">
        <v>24</v>
      </c>
      <c r="B23" s="15" t="n">
        <v>10279.8</v>
      </c>
      <c r="C23" s="15" t="n">
        <v>6740.66</v>
      </c>
      <c r="D23" s="15" t="n">
        <v>3539.14</v>
      </c>
    </row>
    <row r="24" s="16" customFormat="true" ht="13.05" hidden="false" customHeight="true" outlineLevel="0" collapsed="false">
      <c r="A24" s="16" t="s">
        <v>25</v>
      </c>
      <c r="B24" s="15" t="n">
        <v>6651.95</v>
      </c>
      <c r="C24" s="15" t="n">
        <v>1899.32</v>
      </c>
      <c r="D24" s="15" t="n">
        <v>4752.63</v>
      </c>
    </row>
    <row r="25" s="16" customFormat="true" ht="13.05" hidden="false" customHeight="true" outlineLevel="0" collapsed="false">
      <c r="A25" s="16" t="s">
        <v>26</v>
      </c>
      <c r="B25" s="15" t="n">
        <v>5156.46</v>
      </c>
      <c r="C25" s="15" t="n">
        <v>1403.56</v>
      </c>
      <c r="D25" s="15" t="n">
        <v>3752.9</v>
      </c>
    </row>
    <row r="26" s="16" customFormat="true" ht="13.05" hidden="false" customHeight="true" outlineLevel="0" collapsed="false">
      <c r="A26" s="17" t="s">
        <v>27</v>
      </c>
      <c r="B26" s="15" t="n">
        <v>668.77</v>
      </c>
      <c r="C26" s="15" t="n">
        <v>436.44</v>
      </c>
      <c r="D26" s="15" t="n">
        <v>232.33</v>
      </c>
    </row>
    <row r="27" s="16" customFormat="true" ht="13.05" hidden="false" customHeight="true" outlineLevel="0" collapsed="false">
      <c r="A27" s="16" t="s">
        <v>28</v>
      </c>
      <c r="B27" s="15" t="n">
        <v>2348.14</v>
      </c>
      <c r="C27" s="15" t="n">
        <v>788.41</v>
      </c>
      <c r="D27" s="15" t="n">
        <v>1559.74</v>
      </c>
    </row>
    <row r="28" s="16" customFormat="true" ht="13.05" hidden="false" customHeight="true" outlineLevel="0" collapsed="false">
      <c r="A28" s="16" t="s">
        <v>29</v>
      </c>
      <c r="B28" s="15" t="n">
        <v>1273.79</v>
      </c>
      <c r="C28" s="15" t="n">
        <v>204.7</v>
      </c>
      <c r="D28" s="15" t="n">
        <v>1069.09</v>
      </c>
    </row>
    <row r="29" s="16" customFormat="true" ht="13.05" hidden="false" customHeight="true" outlineLevel="0" collapsed="false">
      <c r="A29" s="16" t="s">
        <v>30</v>
      </c>
      <c r="B29" s="15" t="s">
        <v>9</v>
      </c>
      <c r="C29" s="15" t="s">
        <v>9</v>
      </c>
      <c r="D29" s="15" t="s">
        <v>9</v>
      </c>
    </row>
    <row r="30" s="16" customFormat="true" ht="13.05" hidden="false" customHeight="true" outlineLevel="0" collapsed="false">
      <c r="A30" s="20" t="s">
        <v>31</v>
      </c>
      <c r="B30" s="15" t="s">
        <v>9</v>
      </c>
      <c r="C30" s="15" t="s">
        <v>9</v>
      </c>
      <c r="D30" s="15" t="s">
        <v>9</v>
      </c>
    </row>
    <row r="31" customFormat="false" ht="13.05" hidden="false" customHeight="true" outlineLevel="0" collapsed="false">
      <c r="A31" s="23"/>
      <c r="B31" s="24" t="s">
        <v>32</v>
      </c>
      <c r="C31" s="24"/>
      <c r="D31" s="24"/>
    </row>
    <row r="32" s="13" customFormat="true" ht="13.05" hidden="false" customHeight="true" outlineLevel="0" collapsed="false">
      <c r="A32" s="11" t="s">
        <v>6</v>
      </c>
      <c r="B32" s="25" t="n">
        <v>100</v>
      </c>
      <c r="C32" s="25" t="n">
        <v>100</v>
      </c>
      <c r="D32" s="25" t="n">
        <v>100</v>
      </c>
    </row>
    <row r="33" s="16" customFormat="true" ht="13.05" hidden="false" customHeight="true" outlineLevel="0" collapsed="false">
      <c r="A33" s="14" t="s">
        <v>7</v>
      </c>
      <c r="B33" s="26" t="n">
        <v>26.8</v>
      </c>
      <c r="C33" s="26" t="n">
        <v>29.2</v>
      </c>
      <c r="D33" s="26" t="n">
        <f aca="false">D7/$D$6*100</f>
        <v>23.8958917918948</v>
      </c>
    </row>
    <row r="34" s="16" customFormat="true" ht="13.05" hidden="false" customHeight="true" outlineLevel="0" collapsed="false">
      <c r="A34" s="14" t="s">
        <v>8</v>
      </c>
      <c r="B34" s="27" t="s">
        <v>9</v>
      </c>
      <c r="C34" s="27" t="s">
        <v>9</v>
      </c>
      <c r="D34" s="27" t="s">
        <v>9</v>
      </c>
    </row>
    <row r="35" s="16" customFormat="true" ht="13.05" hidden="false" customHeight="true" outlineLevel="0" collapsed="false">
      <c r="A35" s="14" t="s">
        <v>10</v>
      </c>
      <c r="B35" s="26" t="n">
        <f aca="false">B9/$B$6*100</f>
        <v>19.8895190897005</v>
      </c>
      <c r="C35" s="26" t="n">
        <f aca="false">C9/$C$6*100</f>
        <v>18.9440227001351</v>
      </c>
      <c r="D35" s="26" t="n">
        <f aca="false">D9/$D$6*100</f>
        <v>20.8952448488204</v>
      </c>
    </row>
    <row r="36" s="16" customFormat="true" ht="13.05" hidden="false" customHeight="true" outlineLevel="0" collapsed="false">
      <c r="A36" s="14" t="s">
        <v>11</v>
      </c>
      <c r="B36" s="26" t="n">
        <f aca="false">B10/$B$6*100</f>
        <v>0.595849414801748</v>
      </c>
      <c r="C36" s="26" t="n">
        <f aca="false">C10/$C$6*100</f>
        <v>1.15601550909834</v>
      </c>
      <c r="D36" s="27" t="s">
        <v>9</v>
      </c>
    </row>
    <row r="37" s="16" customFormat="true" ht="13.05" hidden="false" customHeight="true" outlineLevel="0" collapsed="false">
      <c r="A37" s="17" t="s">
        <v>12</v>
      </c>
      <c r="B37" s="26" t="n">
        <f aca="false">B11/$B$6*100</f>
        <v>0.172627780447711</v>
      </c>
      <c r="C37" s="26" t="n">
        <f aca="false">C11/$C$6*100</f>
        <v>0.277540404613157</v>
      </c>
      <c r="D37" s="26" t="n">
        <f aca="false">D11/$D$6*100</f>
        <v>0.0610470313265143</v>
      </c>
    </row>
    <row r="38" customFormat="false" ht="13.05" hidden="false" customHeight="true" outlineLevel="0" collapsed="false">
      <c r="A38" s="14" t="s">
        <v>13</v>
      </c>
      <c r="B38" s="26" t="n">
        <f aca="false">B12/$B$6*100</f>
        <v>7.74473136870514</v>
      </c>
      <c r="C38" s="26" t="n">
        <f aca="false">C12/$C$6*100</f>
        <v>10.9675676822678</v>
      </c>
      <c r="D38" s="26" t="n">
        <f aca="false">D12/$D$6*100</f>
        <v>4.31659612276612</v>
      </c>
    </row>
    <row r="39" customFormat="false" ht="13.05" hidden="false" customHeight="true" outlineLevel="0" collapsed="false">
      <c r="A39" s="14" t="s">
        <v>14</v>
      </c>
      <c r="B39" s="26"/>
      <c r="C39" s="26"/>
      <c r="D39" s="26"/>
    </row>
    <row r="40" customFormat="false" ht="13.05" hidden="false" customHeight="true" outlineLevel="0" collapsed="false">
      <c r="A40" s="19" t="s">
        <v>15</v>
      </c>
      <c r="B40" s="26" t="n">
        <f aca="false">B14/$B$6*100</f>
        <v>17.6044337228619</v>
      </c>
      <c r="C40" s="26" t="n">
        <f aca="false">C14/$C$6*100</f>
        <v>15.9564513107706</v>
      </c>
      <c r="D40" s="26" t="n">
        <f aca="false">D14/$D$6*100</f>
        <v>19.3574097403797</v>
      </c>
    </row>
    <row r="41" s="3" customFormat="true" ht="13.05" hidden="false" customHeight="true" outlineLevel="0" collapsed="false">
      <c r="A41" s="20" t="s">
        <v>16</v>
      </c>
      <c r="B41" s="26" t="n">
        <f aca="false">B15/$B$6*100</f>
        <v>1.74361808502894</v>
      </c>
      <c r="C41" s="26" t="n">
        <f aca="false">C15/$C$6*100</f>
        <v>2.98998845010336</v>
      </c>
      <c r="D41" s="26" t="n">
        <f aca="false">D15/$D$6*100</f>
        <v>0.417852280534129</v>
      </c>
    </row>
    <row r="42" customFormat="false" ht="13.05" hidden="false" customHeight="true" outlineLevel="0" collapsed="false">
      <c r="A42" s="21" t="s">
        <v>17</v>
      </c>
      <c r="B42" s="26" t="n">
        <f aca="false">B16/$B$6*100</f>
        <v>4.65631440811444</v>
      </c>
      <c r="C42" s="26" t="n">
        <f aca="false">C16/$C$6*100</f>
        <v>2.51655370420882</v>
      </c>
      <c r="D42" s="26" t="n">
        <f aca="false">D16/$D$6*100</f>
        <v>6.93236574884857</v>
      </c>
    </row>
    <row r="43" customFormat="false" ht="13.05" hidden="false" customHeight="true" outlineLevel="0" collapsed="false">
      <c r="A43" s="17" t="s">
        <v>18</v>
      </c>
      <c r="B43" s="27" t="s">
        <v>9</v>
      </c>
      <c r="C43" s="27" t="s">
        <v>9</v>
      </c>
      <c r="D43" s="27" t="s">
        <v>9</v>
      </c>
    </row>
    <row r="44" customFormat="false" ht="13.05" hidden="false" customHeight="true" outlineLevel="0" collapsed="false">
      <c r="A44" s="17" t="s">
        <v>19</v>
      </c>
      <c r="B44" s="26" t="n">
        <f aca="false">B18/$B$6*100</f>
        <v>1.08181186375059</v>
      </c>
      <c r="C44" s="26" t="n">
        <f aca="false">C18/$C$6*100</f>
        <v>1.1238067694845</v>
      </c>
      <c r="D44" s="26" t="n">
        <f aca="false">D18/$D$6*100</f>
        <v>1.03715677487517</v>
      </c>
    </row>
    <row r="45" customFormat="false" ht="13.05" hidden="false" customHeight="true" outlineLevel="0" collapsed="false">
      <c r="A45" s="20" t="s">
        <v>20</v>
      </c>
      <c r="B45" s="26" t="n">
        <f aca="false">B19/$B$6*100</f>
        <v>0.111683285642733</v>
      </c>
      <c r="C45" s="26" t="n">
        <f aca="false">C19/$C$6*100</f>
        <v>0.216678253100267</v>
      </c>
      <c r="D45" s="27" t="s">
        <v>9</v>
      </c>
    </row>
    <row r="46" customFormat="false" ht="13.05" hidden="false" customHeight="true" outlineLevel="0" collapsed="false">
      <c r="A46" s="17" t="s">
        <v>21</v>
      </c>
      <c r="B46" s="26" t="n">
        <f aca="false">B20/$B$6*100</f>
        <v>0.221939655968544</v>
      </c>
      <c r="C46" s="26" t="n">
        <f aca="false">C20/$C$6*100</f>
        <v>0.115302228853213</v>
      </c>
      <c r="D46" s="26" t="n">
        <f aca="false">D20/$D$6*100</f>
        <v>0.335384975972821</v>
      </c>
    </row>
    <row r="47" customFormat="false" ht="13.05" hidden="false" customHeight="true" outlineLevel="0" collapsed="false">
      <c r="A47" s="17" t="s">
        <v>22</v>
      </c>
      <c r="B47" s="26" t="n">
        <f aca="false">B21/$B$6*100</f>
        <v>0.399724612587059</v>
      </c>
      <c r="C47" s="26" t="n">
        <f aca="false">C21/$C$6*100</f>
        <v>0.333582487326943</v>
      </c>
      <c r="D47" s="26" t="n">
        <f aca="false">D21/$D$6*100</f>
        <v>0.470080078637665</v>
      </c>
    </row>
    <row r="48" customFormat="false" ht="13.05" hidden="false" customHeight="true" outlineLevel="0" collapsed="false">
      <c r="A48" s="16" t="s">
        <v>23</v>
      </c>
      <c r="B48" s="26"/>
      <c r="C48" s="26"/>
      <c r="D48" s="26"/>
    </row>
    <row r="49" customFormat="false" ht="13.05" hidden="false" customHeight="true" outlineLevel="0" collapsed="false">
      <c r="A49" s="22" t="s">
        <v>24</v>
      </c>
      <c r="B49" s="26" t="n">
        <f aca="false">B23/$B$6*100</f>
        <v>7.44589039334695</v>
      </c>
      <c r="C49" s="26" t="n">
        <f aca="false">C23/$C$6*100</f>
        <v>9.47243293042898</v>
      </c>
      <c r="D49" s="26" t="n">
        <f aca="false">D23/$D$6*100</f>
        <v>5.29025441843584</v>
      </c>
    </row>
    <row r="50" customFormat="false" ht="13.05" hidden="false" customHeight="true" outlineLevel="0" collapsed="false">
      <c r="A50" s="16" t="s">
        <v>25</v>
      </c>
      <c r="B50" s="26" t="n">
        <f aca="false">B24/$B$6*100</f>
        <v>4.81815702659821</v>
      </c>
      <c r="C50" s="26" t="n">
        <f aca="false">C24/$C$6*100</f>
        <v>2.66905337361955</v>
      </c>
      <c r="D50" s="26" t="n">
        <f aca="false">D24/$D$6*100</f>
        <v>7.1041614224616</v>
      </c>
    </row>
    <row r="51" customFormat="false" ht="13.05" hidden="false" customHeight="true" outlineLevel="0" collapsed="false">
      <c r="A51" s="16" t="s">
        <v>26</v>
      </c>
      <c r="B51" s="26" t="n">
        <f aca="false">B25/$B$6*100</f>
        <v>3.73493997720557</v>
      </c>
      <c r="C51" s="26" t="n">
        <f aca="false">C25/$C$6*100</f>
        <v>1.97237777366503</v>
      </c>
      <c r="D51" s="26" t="n">
        <f aca="false">D25/$D$6*100</f>
        <v>5.60977972246023</v>
      </c>
    </row>
    <row r="52" customFormat="false" ht="13.05" hidden="false" customHeight="true" outlineLevel="0" collapsed="false">
      <c r="A52" s="17" t="s">
        <v>27</v>
      </c>
      <c r="B52" s="26" t="n">
        <f aca="false">B26/$B$6*100</f>
        <v>0.484405155582661</v>
      </c>
      <c r="C52" s="26" t="n">
        <f aca="false">C26/$C$6*100</f>
        <v>0.613315109819576</v>
      </c>
      <c r="D52" s="26" t="n">
        <v>0.4</v>
      </c>
    </row>
    <row r="53" s="28" customFormat="true" ht="13.05" hidden="false" customHeight="true" outlineLevel="0" collapsed="false">
      <c r="A53" s="16" t="s">
        <v>28</v>
      </c>
      <c r="B53" s="26" t="n">
        <f aca="false">B27/$B$6*100</f>
        <v>1.70081062552129</v>
      </c>
      <c r="C53" s="26" t="n">
        <f aca="false">C27/$C$6*100</f>
        <v>1.10792724253701</v>
      </c>
      <c r="D53" s="26" t="n">
        <f aca="false">D27/$D$6*100</f>
        <v>2.33147641139122</v>
      </c>
    </row>
    <row r="54" s="28" customFormat="true" ht="13.05" hidden="false" customHeight="true" outlineLevel="0" collapsed="false">
      <c r="A54" s="16" t="s">
        <v>29</v>
      </c>
      <c r="B54" s="26" t="n">
        <f aca="false">B28/$B$6*100</f>
        <v>0.922634752051734</v>
      </c>
      <c r="C54" s="26" t="n">
        <f aca="false">C28/$C$6*100</f>
        <v>0.287658333287662</v>
      </c>
      <c r="D54" s="26" t="n">
        <f aca="false">D28/$D$6*100</f>
        <v>1.59806000785659</v>
      </c>
    </row>
    <row r="55" customFormat="false" ht="13.05" hidden="false" customHeight="true" outlineLevel="0" collapsed="false">
      <c r="A55" s="16" t="s">
        <v>30</v>
      </c>
      <c r="B55" s="27" t="s">
        <v>9</v>
      </c>
      <c r="C55" s="27" t="s">
        <v>9</v>
      </c>
      <c r="D55" s="27" t="s">
        <v>9</v>
      </c>
    </row>
    <row r="56" customFormat="false" ht="13.05" hidden="false" customHeight="true" outlineLevel="0" collapsed="false">
      <c r="A56" s="29" t="s">
        <v>31</v>
      </c>
      <c r="B56" s="30" t="s">
        <v>9</v>
      </c>
      <c r="C56" s="30" t="s">
        <v>9</v>
      </c>
      <c r="D56" s="30" t="s">
        <v>9</v>
      </c>
    </row>
    <row r="57" customFormat="false" ht="14.25" hidden="false" customHeight="true" outlineLevel="0" collapsed="false">
      <c r="A57" s="31" t="s">
        <v>33</v>
      </c>
      <c r="B57" s="32"/>
      <c r="C57" s="9"/>
      <c r="D57" s="9"/>
    </row>
    <row r="58" customFormat="false" ht="14.25" hidden="false" customHeight="true" outlineLevel="0" collapsed="false">
      <c r="A58" s="33" t="s">
        <v>34</v>
      </c>
      <c r="B58" s="34"/>
      <c r="C58" s="12"/>
      <c r="D58" s="12"/>
    </row>
    <row r="59" customFormat="false" ht="14.25" hidden="false" customHeight="true" outlineLevel="0" collapsed="false">
      <c r="A59" s="35"/>
      <c r="B59" s="34"/>
      <c r="C59" s="12"/>
      <c r="D59" s="12"/>
    </row>
    <row r="60" customFormat="false" ht="14.25" hidden="false" customHeight="true" outlineLevel="0" collapsed="false">
      <c r="A60" s="35"/>
      <c r="B60" s="34"/>
      <c r="C60" s="12"/>
      <c r="D60" s="12"/>
    </row>
    <row r="61" customFormat="false" ht="14.25" hidden="false" customHeight="true" outlineLevel="0" collapsed="false">
      <c r="A61" s="5"/>
      <c r="B61" s="36"/>
      <c r="C61" s="36"/>
      <c r="D61" s="36"/>
    </row>
    <row r="62" customFormat="false" ht="14.25" hidden="false" customHeight="true" outlineLevel="0" collapsed="false">
      <c r="A62" s="23"/>
      <c r="B62" s="37"/>
      <c r="C62" s="37"/>
      <c r="D62" s="37"/>
    </row>
    <row r="63" customFormat="false" ht="14.25" hidden="false" customHeight="true" outlineLevel="0" collapsed="false">
      <c r="A63" s="23"/>
      <c r="B63" s="37"/>
      <c r="C63" s="37"/>
      <c r="D63" s="37"/>
    </row>
  </sheetData>
  <mergeCells count="2">
    <mergeCell ref="B5:D5"/>
    <mergeCell ref="B31:D31"/>
  </mergeCells>
  <printOptions headings="false" gridLines="false" gridLinesSet="true" horizontalCentered="false" verticalCentered="false"/>
  <pageMargins left="1.14166666666667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9T02:51:27Z</cp:lastPrinted>
  <dcterms:modified xsi:type="dcterms:W3CDTF">2012-12-11T06:47:19Z</dcterms:modified>
  <cp:revision>0</cp:revision>
  <dc:subject/>
  <dc:title/>
</cp:coreProperties>
</file>