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D47" activeCellId="0" sqref="D4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2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6883</v>
      </c>
      <c r="C5" s="12" t="n">
        <v>70114</v>
      </c>
      <c r="D5" s="12" t="n">
        <v>66769</v>
      </c>
    </row>
    <row r="6" s="15" customFormat="true" ht="13.9" hidden="false" customHeight="true" outlineLevel="0" collapsed="false">
      <c r="A6" s="14" t="s">
        <v>7</v>
      </c>
      <c r="B6" s="12" t="n">
        <v>36892</v>
      </c>
      <c r="C6" s="12" t="n">
        <v>21263</v>
      </c>
      <c r="D6" s="12" t="n">
        <v>15629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2" t="s">
        <v>9</v>
      </c>
      <c r="D7" s="12" t="s">
        <v>9</v>
      </c>
    </row>
    <row r="8" s="15" customFormat="true" ht="13.9" hidden="false" customHeight="true" outlineLevel="0" collapsed="false">
      <c r="A8" s="14" t="s">
        <v>10</v>
      </c>
      <c r="B8" s="12" t="n">
        <v>29540</v>
      </c>
      <c r="C8" s="12" t="n">
        <v>13471</v>
      </c>
      <c r="D8" s="12" t="n">
        <v>16069</v>
      </c>
    </row>
    <row r="9" s="15" customFormat="true" ht="13.9" hidden="false" customHeight="true" outlineLevel="0" collapsed="false">
      <c r="A9" s="14" t="s">
        <v>11</v>
      </c>
      <c r="B9" s="12" t="n">
        <v>599</v>
      </c>
      <c r="C9" s="12" t="n">
        <v>599</v>
      </c>
      <c r="D9" s="12" t="s">
        <v>9</v>
      </c>
    </row>
    <row r="10" s="15" customFormat="true" ht="13.9" hidden="false" customHeight="true" outlineLevel="0" collapsed="false">
      <c r="A10" s="16" t="s">
        <v>12</v>
      </c>
      <c r="B10" s="12" t="n">
        <v>175</v>
      </c>
      <c r="C10" s="12" t="n">
        <v>154</v>
      </c>
      <c r="D10" s="12" t="n">
        <v>21</v>
      </c>
    </row>
    <row r="11" s="15" customFormat="true" ht="13.9" hidden="false" customHeight="true" outlineLevel="0" collapsed="false">
      <c r="A11" s="14" t="s">
        <v>13</v>
      </c>
      <c r="B11" s="12" t="n">
        <v>9290</v>
      </c>
      <c r="C11" s="12" t="n">
        <v>7570</v>
      </c>
      <c r="D11" s="12" t="n">
        <v>1720</v>
      </c>
    </row>
    <row r="12" s="15" customFormat="true" ht="13.9" hidden="false" customHeight="true" outlineLevel="0" collapsed="false">
      <c r="A12" s="14" t="s">
        <v>14</v>
      </c>
      <c r="B12" s="17"/>
      <c r="C12" s="17"/>
      <c r="D12" s="17"/>
    </row>
    <row r="13" s="15" customFormat="true" ht="13.9" hidden="false" customHeight="true" outlineLevel="0" collapsed="false">
      <c r="A13" s="18" t="s">
        <v>15</v>
      </c>
      <c r="B13" s="12" t="n">
        <v>21535</v>
      </c>
      <c r="C13" s="12" t="n">
        <v>9453</v>
      </c>
      <c r="D13" s="12" t="n">
        <v>12083</v>
      </c>
    </row>
    <row r="14" s="15" customFormat="true" ht="13.9" hidden="false" customHeight="true" outlineLevel="0" collapsed="false">
      <c r="A14" s="19" t="s">
        <v>16</v>
      </c>
      <c r="B14" s="12" t="n">
        <v>2386</v>
      </c>
      <c r="C14" s="12" t="n">
        <v>2033</v>
      </c>
      <c r="D14" s="12" t="n">
        <v>353</v>
      </c>
    </row>
    <row r="15" s="19" customFormat="true" ht="13.9" hidden="false" customHeight="true" outlineLevel="0" collapsed="false">
      <c r="A15" s="20" t="s">
        <v>17</v>
      </c>
      <c r="B15" s="12" t="n">
        <v>9016</v>
      </c>
      <c r="C15" s="12" t="n">
        <v>2423</v>
      </c>
      <c r="D15" s="12" t="n">
        <v>6592</v>
      </c>
    </row>
    <row r="16" s="15" customFormat="true" ht="13.9" hidden="false" customHeight="true" outlineLevel="0" collapsed="false">
      <c r="A16" s="16" t="s">
        <v>18</v>
      </c>
      <c r="B16" s="12" t="n">
        <v>271</v>
      </c>
      <c r="C16" s="12" t="n">
        <v>204</v>
      </c>
      <c r="D16" s="12" t="n">
        <v>67</v>
      </c>
    </row>
    <row r="17" s="15" customFormat="true" ht="13.9" hidden="false" customHeight="true" outlineLevel="0" collapsed="false">
      <c r="A17" s="16" t="s">
        <v>19</v>
      </c>
      <c r="B17" s="12" t="n">
        <v>1648</v>
      </c>
      <c r="C17" s="12" t="n">
        <v>884</v>
      </c>
      <c r="D17" s="12" t="n">
        <v>764</v>
      </c>
    </row>
    <row r="18" s="15" customFormat="true" ht="13.9" hidden="false" customHeight="true" outlineLevel="0" collapsed="false">
      <c r="A18" s="19" t="s">
        <v>20</v>
      </c>
      <c r="B18" s="12" t="n">
        <v>118</v>
      </c>
      <c r="C18" s="12" t="n">
        <v>83</v>
      </c>
      <c r="D18" s="12" t="n">
        <v>35</v>
      </c>
    </row>
    <row r="19" s="15" customFormat="true" ht="13.9" hidden="false" customHeight="true" outlineLevel="0" collapsed="false">
      <c r="A19" s="16" t="s">
        <v>21</v>
      </c>
      <c r="B19" s="12" t="n">
        <v>391</v>
      </c>
      <c r="C19" s="12" t="n">
        <v>221</v>
      </c>
      <c r="D19" s="12" t="n">
        <v>169</v>
      </c>
    </row>
    <row r="20" s="15" customFormat="true" ht="13.9" hidden="false" customHeight="true" outlineLevel="0" collapsed="false">
      <c r="A20" s="16" t="s">
        <v>22</v>
      </c>
      <c r="B20" s="12" t="n">
        <v>933</v>
      </c>
      <c r="C20" s="12" t="n">
        <v>716</v>
      </c>
      <c r="D20" s="12" t="n">
        <v>217</v>
      </c>
    </row>
    <row r="21" s="15" customFormat="true" ht="13.9" hidden="false" customHeight="true" outlineLevel="0" collapsed="false">
      <c r="A21" s="21" t="s">
        <v>23</v>
      </c>
      <c r="B21" s="17"/>
      <c r="C21" s="17"/>
      <c r="D21" s="17"/>
    </row>
    <row r="22" s="15" customFormat="true" ht="13.9" hidden="false" customHeight="true" outlineLevel="0" collapsed="false">
      <c r="A22" s="22" t="s">
        <v>24</v>
      </c>
      <c r="B22" s="12" t="n">
        <v>9421</v>
      </c>
      <c r="C22" s="12" t="n">
        <v>6016</v>
      </c>
      <c r="D22" s="12" t="n">
        <v>3405</v>
      </c>
    </row>
    <row r="23" s="15" customFormat="true" ht="13.9" hidden="false" customHeight="true" outlineLevel="0" collapsed="false">
      <c r="A23" s="21" t="s">
        <v>25</v>
      </c>
      <c r="B23" s="12" t="n">
        <v>5517</v>
      </c>
      <c r="C23" s="12" t="n">
        <v>2103</v>
      </c>
      <c r="D23" s="12" t="n">
        <v>3414</v>
      </c>
    </row>
    <row r="24" s="15" customFormat="true" ht="13.9" hidden="false" customHeight="true" outlineLevel="0" collapsed="false">
      <c r="A24" s="21" t="s">
        <v>26</v>
      </c>
      <c r="B24" s="12" t="n">
        <v>4137</v>
      </c>
      <c r="C24" s="12" t="n">
        <v>1210</v>
      </c>
      <c r="D24" s="12" t="n">
        <v>2927</v>
      </c>
    </row>
    <row r="25" s="15" customFormat="true" ht="13.9" hidden="false" customHeight="true" outlineLevel="0" collapsed="false">
      <c r="A25" s="16" t="s">
        <v>27</v>
      </c>
      <c r="B25" s="12" t="n">
        <v>816</v>
      </c>
      <c r="C25" s="12" t="n">
        <v>473</v>
      </c>
      <c r="D25" s="12" t="n">
        <v>343</v>
      </c>
    </row>
    <row r="26" s="15" customFormat="true" ht="13.9" hidden="false" customHeight="true" outlineLevel="0" collapsed="false">
      <c r="A26" s="21" t="s">
        <v>28</v>
      </c>
      <c r="B26" s="12" t="n">
        <v>2532</v>
      </c>
      <c r="C26" s="12" t="n">
        <v>883</v>
      </c>
      <c r="D26" s="12" t="n">
        <v>1650</v>
      </c>
    </row>
    <row r="27" s="15" customFormat="true" ht="13.9" hidden="false" customHeight="true" outlineLevel="0" collapsed="false">
      <c r="A27" s="21" t="s">
        <v>29</v>
      </c>
      <c r="B27" s="12" t="n">
        <v>1667</v>
      </c>
      <c r="C27" s="12" t="n">
        <v>355</v>
      </c>
      <c r="D27" s="12" t="n">
        <v>1312</v>
      </c>
    </row>
    <row r="28" s="15" customFormat="true" ht="12" hidden="false" customHeight="true" outlineLevel="0" collapsed="false">
      <c r="A28" s="21" t="s">
        <v>30</v>
      </c>
      <c r="B28" s="12" t="s">
        <v>9</v>
      </c>
      <c r="C28" s="12" t="s">
        <v>9</v>
      </c>
      <c r="D28" s="12" t="s">
        <v>9</v>
      </c>
    </row>
    <row r="29" s="15" customFormat="true" ht="12" hidden="false" customHeight="true" outlineLevel="0" collapsed="false">
      <c r="A29" s="19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3"/>
      <c r="B30" s="24" t="s">
        <v>32</v>
      </c>
      <c r="C30" s="24"/>
      <c r="D30" s="24"/>
    </row>
    <row r="31" s="13" customFormat="true" ht="9.95" hidden="false" customHeight="true" outlineLevel="0" collapsed="false">
      <c r="A31" s="11" t="s">
        <v>6</v>
      </c>
      <c r="B31" s="25" t="n">
        <v>100</v>
      </c>
      <c r="C31" s="25" t="n">
        <v>100</v>
      </c>
      <c r="D31" s="25" t="n">
        <v>100</v>
      </c>
    </row>
    <row r="32" s="15" customFormat="true" ht="13.9" hidden="false" customHeight="true" outlineLevel="0" collapsed="false">
      <c r="A32" s="14" t="s">
        <v>7</v>
      </c>
      <c r="B32" s="26" t="n">
        <f aca="false">B6/$B$5*100</f>
        <v>26.9514841141705</v>
      </c>
      <c r="C32" s="26" t="n">
        <f aca="false">C6/$C$5*100</f>
        <v>30.3263256981487</v>
      </c>
      <c r="D32" s="26" t="n">
        <f aca="false">D6/$D$5*100</f>
        <v>23.4075693810002</v>
      </c>
    </row>
    <row r="33" s="15" customFormat="true" ht="12.95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6" t="n">
        <f aca="false">B8/$B$5*100</f>
        <v>21.5804738353192</v>
      </c>
      <c r="C34" s="26" t="n">
        <f aca="false">C8/$C$5*100</f>
        <v>19.2129959779787</v>
      </c>
      <c r="D34" s="26" t="n">
        <f aca="false">D8/$D$5*100</f>
        <v>24.0665578337252</v>
      </c>
    </row>
    <row r="35" s="15" customFormat="true" ht="13.9" hidden="false" customHeight="true" outlineLevel="0" collapsed="false">
      <c r="A35" s="14" t="s">
        <v>11</v>
      </c>
      <c r="B35" s="26" t="n">
        <f aca="false">B9/$B$5*100</f>
        <v>0.437599994155593</v>
      </c>
      <c r="C35" s="26" t="n">
        <f aca="false">C9/$C$5*100</f>
        <v>0.854322959751262</v>
      </c>
      <c r="D35" s="26" t="s">
        <v>9</v>
      </c>
    </row>
    <row r="36" s="15" customFormat="true" ht="13.9" hidden="false" customHeight="true" outlineLevel="0" collapsed="false">
      <c r="A36" s="16" t="s">
        <v>12</v>
      </c>
      <c r="B36" s="26" t="n">
        <f aca="false">B10/$B$5*100</f>
        <v>0.12784640897701</v>
      </c>
      <c r="C36" s="26" t="n">
        <f aca="false">C10/$C$5*100</f>
        <v>0.219642296830875</v>
      </c>
      <c r="D36" s="26" t="s">
        <v>33</v>
      </c>
    </row>
    <row r="37" customFormat="false" ht="13.9" hidden="false" customHeight="true" outlineLevel="0" collapsed="false">
      <c r="A37" s="14" t="s">
        <v>13</v>
      </c>
      <c r="B37" s="26" t="n">
        <f aca="false">B11/$B$5*100</f>
        <v>6.78681793940811</v>
      </c>
      <c r="C37" s="26" t="n">
        <f aca="false">C11/$C$5*100</f>
        <v>10.7967025130502</v>
      </c>
      <c r="D37" s="26" t="n">
        <f aca="false">D11/$D$5*100</f>
        <v>2.57604576974344</v>
      </c>
    </row>
    <row r="38" customFormat="false" ht="13.9" hidden="false" customHeight="true" outlineLevel="0" collapsed="false">
      <c r="A38" s="14" t="s">
        <v>14</v>
      </c>
      <c r="B38" s="26"/>
      <c r="C38" s="26"/>
      <c r="D38" s="26"/>
    </row>
    <row r="39" customFormat="false" ht="13.9" hidden="false" customHeight="true" outlineLevel="0" collapsed="false">
      <c r="A39" s="18" t="s">
        <v>15</v>
      </c>
      <c r="B39" s="26" t="n">
        <f aca="false">B13/$B$5*100</f>
        <v>15.7324138132566</v>
      </c>
      <c r="C39" s="26" t="n">
        <f aca="false">C13/$C$5*100</f>
        <v>13.4823287788459</v>
      </c>
      <c r="D39" s="26" t="n">
        <f aca="false">D13/$D$5*100</f>
        <v>18.0967215324477</v>
      </c>
    </row>
    <row r="40" s="3" customFormat="true" ht="13.9" hidden="false" customHeight="true" outlineLevel="0" collapsed="false">
      <c r="A40" s="19" t="s">
        <v>16</v>
      </c>
      <c r="B40" s="26" t="n">
        <f aca="false">B14/$B$5*100</f>
        <v>1.74309446753797</v>
      </c>
      <c r="C40" s="26" t="n">
        <f aca="false">C14/$C$5*100</f>
        <v>2.8995635679037</v>
      </c>
      <c r="D40" s="26" t="n">
        <f aca="false">D14/$D$5*100</f>
        <v>0.528688463208974</v>
      </c>
    </row>
    <row r="41" customFormat="false" ht="18" hidden="false" customHeight="true" outlineLevel="0" collapsed="false">
      <c r="A41" s="20" t="s">
        <v>17</v>
      </c>
      <c r="B41" s="26" t="n">
        <f aca="false">B15/$B$5*100</f>
        <v>6.58664699049553</v>
      </c>
      <c r="C41" s="26" t="n">
        <f aca="false">C15/$C$5*100</f>
        <v>3.45580055338449</v>
      </c>
      <c r="D41" s="26" t="n">
        <f aca="false">D15/$D$5*100</f>
        <v>9.87284518264464</v>
      </c>
    </row>
    <row r="42" customFormat="false" ht="18" hidden="false" customHeight="true" outlineLevel="0" collapsed="false">
      <c r="A42" s="16" t="s">
        <v>18</v>
      </c>
      <c r="B42" s="26" t="n">
        <f aca="false">B16/$B$5*100</f>
        <v>0.197979296187255</v>
      </c>
      <c r="C42" s="26" t="n">
        <f aca="false">C16/$C$5*100</f>
        <v>0.290954730866874</v>
      </c>
      <c r="D42" s="26" t="n">
        <f aca="false">D16/$D$5*100</f>
        <v>0.100345968937681</v>
      </c>
    </row>
    <row r="43" customFormat="false" ht="18" hidden="false" customHeight="true" outlineLevel="0" collapsed="false">
      <c r="A43" s="16" t="s">
        <v>19</v>
      </c>
      <c r="B43" s="26" t="n">
        <f aca="false">B17/$B$5*100</f>
        <v>1.20394789710921</v>
      </c>
      <c r="C43" s="26" t="n">
        <f aca="false">C17/$C$5*100</f>
        <v>1.26080383375645</v>
      </c>
      <c r="D43" s="26" t="n">
        <f aca="false">D17/$D$5*100</f>
        <v>1.14424358609534</v>
      </c>
    </row>
    <row r="44" customFormat="false" ht="15" hidden="false" customHeight="true" outlineLevel="0" collapsed="false">
      <c r="A44" s="19" t="s">
        <v>20</v>
      </c>
      <c r="B44" s="26" t="n">
        <f aca="false">B18/$B$5*100</f>
        <v>0.0862050071959264</v>
      </c>
      <c r="C44" s="26" t="n">
        <f aca="false">C18/$C$5*100</f>
        <v>0.118378640499758</v>
      </c>
      <c r="D44" s="26" t="n">
        <f aca="false">D18/$D$5*100</f>
        <v>0.0524195360122212</v>
      </c>
    </row>
    <row r="45" customFormat="false" ht="18" hidden="false" customHeight="true" outlineLevel="0" collapsed="false">
      <c r="A45" s="16" t="s">
        <v>21</v>
      </c>
      <c r="B45" s="26" t="n">
        <f aca="false">B19/$B$5*100</f>
        <v>0.285645405200061</v>
      </c>
      <c r="C45" s="26" t="n">
        <f aca="false">C19/$C$5*100</f>
        <v>0.315200958439113</v>
      </c>
      <c r="D45" s="26" t="n">
        <f aca="false">D19/$D$5*100</f>
        <v>0.253111473887583</v>
      </c>
    </row>
    <row r="46" customFormat="false" ht="18" hidden="false" customHeight="true" outlineLevel="0" collapsed="false">
      <c r="A46" s="16" t="s">
        <v>22</v>
      </c>
      <c r="B46" s="26" t="n">
        <f aca="false">B20/$B$5*100</f>
        <v>0.681603997574571</v>
      </c>
      <c r="C46" s="26" t="n">
        <f aca="false">C20/$C$5*100</f>
        <v>1.0211940553955</v>
      </c>
      <c r="D46" s="26" t="n">
        <f aca="false">D20/$D$5*100</f>
        <v>0.325001123275772</v>
      </c>
    </row>
    <row r="47" customFormat="false" ht="15" hidden="false" customHeight="true" outlineLevel="0" collapsed="false">
      <c r="A47" s="21" t="s">
        <v>23</v>
      </c>
      <c r="B47" s="26"/>
      <c r="C47" s="26"/>
      <c r="D47" s="26"/>
    </row>
    <row r="48" customFormat="false" ht="15" hidden="false" customHeight="true" outlineLevel="0" collapsed="false">
      <c r="A48" s="22" t="s">
        <v>24</v>
      </c>
      <c r="B48" s="26" t="n">
        <f aca="false">B22/$B$5*100</f>
        <v>6.88252010841376</v>
      </c>
      <c r="C48" s="26" t="n">
        <f aca="false">C22/$C$5*100</f>
        <v>8.58031206321134</v>
      </c>
      <c r="D48" s="26" t="n">
        <f aca="false">D22/$D$5*100</f>
        <v>5.09967200347467</v>
      </c>
    </row>
    <row r="49" customFormat="false" ht="14.1" hidden="false" customHeight="true" outlineLevel="0" collapsed="false">
      <c r="A49" s="21" t="s">
        <v>25</v>
      </c>
      <c r="B49" s="26" t="n">
        <f aca="false">B23/$B$5*100</f>
        <v>4.03044936186378</v>
      </c>
      <c r="C49" s="26" t="n">
        <f aca="false">C23/$C$5*100</f>
        <v>2.9994009755541</v>
      </c>
      <c r="D49" s="26" t="n">
        <f aca="false">D23/$D$5*100</f>
        <v>5.11315131273495</v>
      </c>
    </row>
    <row r="50" customFormat="false" ht="15" hidden="false" customHeight="true" outlineLevel="0" collapsed="false">
      <c r="A50" s="21" t="s">
        <v>26</v>
      </c>
      <c r="B50" s="26" t="n">
        <f aca="false">B24/$B$5*100</f>
        <v>3.02228910821651</v>
      </c>
      <c r="C50" s="26" t="n">
        <f aca="false">C24/$C$5*100</f>
        <v>1.72576090367116</v>
      </c>
      <c r="D50" s="26" t="n">
        <f aca="false">D24/$D$5*100</f>
        <v>4.38377091165062</v>
      </c>
    </row>
    <row r="51" customFormat="false" ht="18" hidden="false" customHeight="true" outlineLevel="0" collapsed="false">
      <c r="A51" s="16" t="s">
        <v>27</v>
      </c>
      <c r="B51" s="26" t="n">
        <f aca="false">B25/$B$5*100</f>
        <v>0.596129541287085</v>
      </c>
      <c r="C51" s="26" t="n">
        <f aca="false">C25/$C$5*100</f>
        <v>0.674615625980546</v>
      </c>
      <c r="D51" s="26" t="n">
        <f aca="false">D25/$D$5*100</f>
        <v>0.513711452919768</v>
      </c>
    </row>
    <row r="52" s="28" customFormat="true" ht="13.9" hidden="false" customHeight="true" outlineLevel="0" collapsed="false">
      <c r="A52" s="21" t="s">
        <v>28</v>
      </c>
      <c r="B52" s="26" t="n">
        <f aca="false">B26/$B$5*100</f>
        <v>1.84975490017022</v>
      </c>
      <c r="C52" s="26" t="n">
        <f aca="false">C26/$C$5*100</f>
        <v>1.25937758507573</v>
      </c>
      <c r="D52" s="26" t="n">
        <f aca="false">D26/$D$5*100</f>
        <v>2.471206697719</v>
      </c>
    </row>
    <row r="53" s="28" customFormat="true" ht="13.9" hidden="false" customHeight="true" outlineLevel="0" collapsed="false">
      <c r="A53" s="21" t="s">
        <v>29</v>
      </c>
      <c r="B53" s="26" t="n">
        <f aca="false">B27/$B$5*100</f>
        <v>1.21782836436957</v>
      </c>
      <c r="C53" s="26" t="n">
        <f aca="false">C27/$C$5*100</f>
        <v>0.50631828165559</v>
      </c>
      <c r="D53" s="26" t="n">
        <f aca="false">D27/$D$5*100</f>
        <v>1.96498374994384</v>
      </c>
      <c r="E53" s="29"/>
    </row>
    <row r="54" customFormat="false" ht="13.9" hidden="false" customHeight="true" outlineLevel="0" collapsed="false">
      <c r="A54" s="21" t="s">
        <v>30</v>
      </c>
      <c r="B54" s="30" t="s">
        <v>9</v>
      </c>
      <c r="C54" s="30" t="s">
        <v>9</v>
      </c>
      <c r="D54" s="30" t="s">
        <v>9</v>
      </c>
      <c r="E54" s="9"/>
    </row>
    <row r="55" customFormat="false" ht="12.95" hidden="false" customHeight="true" outlineLevel="0" collapsed="false">
      <c r="A55" s="31" t="s">
        <v>31</v>
      </c>
      <c r="B55" s="32" t="s">
        <v>9</v>
      </c>
      <c r="C55" s="32" t="s">
        <v>9</v>
      </c>
      <c r="D55" s="32" t="s">
        <v>9</v>
      </c>
      <c r="E55" s="9"/>
    </row>
    <row r="56" customFormat="false" ht="14.25" hidden="false" customHeight="true" outlineLevel="0" collapsed="false">
      <c r="A56" s="33" t="s">
        <v>34</v>
      </c>
      <c r="B56" s="34"/>
      <c r="C56" s="9"/>
      <c r="D56" s="9"/>
      <c r="E56" s="9"/>
    </row>
    <row r="57" customFormat="false" ht="14.25" hidden="false" customHeight="true" outlineLevel="0" collapsed="false">
      <c r="A57" s="6" t="s">
        <v>35</v>
      </c>
      <c r="B57" s="35"/>
      <c r="C57" s="36"/>
      <c r="D57" s="36"/>
      <c r="E57" s="36"/>
    </row>
    <row r="58" customFormat="false" ht="14.25" hidden="false" customHeight="true" outlineLevel="0" collapsed="false">
      <c r="A58" s="37"/>
      <c r="B58" s="35"/>
      <c r="C58" s="36"/>
      <c r="D58" s="36"/>
      <c r="E58" s="36"/>
    </row>
    <row r="59" customFormat="false" ht="14.25" hidden="false" customHeight="true" outlineLevel="0" collapsed="false">
      <c r="A59" s="37"/>
      <c r="B59" s="35"/>
      <c r="C59" s="36"/>
      <c r="D59" s="36"/>
      <c r="E59" s="36"/>
    </row>
    <row r="60" customFormat="false" ht="14.25" hidden="false" customHeight="true" outlineLevel="0" collapsed="false">
      <c r="A60" s="5"/>
      <c r="B60" s="38"/>
      <c r="C60" s="38"/>
      <c r="D60" s="38"/>
      <c r="E60" s="38"/>
    </row>
    <row r="61" customFormat="false" ht="14.25" hidden="false" customHeight="true" outlineLevel="0" collapsed="false">
      <c r="A61" s="23"/>
      <c r="B61" s="39"/>
      <c r="C61" s="39"/>
      <c r="D61" s="39"/>
      <c r="E61" s="39"/>
    </row>
    <row r="62" customFormat="false" ht="14.25" hidden="false" customHeight="true" outlineLevel="0" collapsed="false">
      <c r="A62" s="23"/>
      <c r="B62" s="39"/>
      <c r="C62" s="39"/>
      <c r="D62" s="39"/>
      <c r="E62" s="39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02-26T02:08:31Z</cp:lastPrinted>
  <dcterms:modified xsi:type="dcterms:W3CDTF">2013-12-12T09:19:08Z</dcterms:modified>
  <cp:revision>0</cp:revision>
  <dc:subject/>
  <dc:title/>
</cp:coreProperties>
</file>