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t xml:space="preserve">…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557756.49</v>
      </c>
      <c r="C5" s="12" t="n">
        <v>293862.42</v>
      </c>
      <c r="D5" s="12" t="n">
        <v>263894.0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81056.69</v>
      </c>
      <c r="C6" s="18" t="n">
        <v>150080.6</v>
      </c>
      <c r="D6" s="18" t="n">
        <v>130976.0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132.48</v>
      </c>
      <c r="C7" s="18" t="n">
        <v>1132.48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49010.32</v>
      </c>
      <c r="C8" s="18" t="n">
        <v>25926.49</v>
      </c>
      <c r="D8" s="18" t="n">
        <v>23083.5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s">
        <v>9</v>
      </c>
      <c r="C9" s="18" t="s">
        <v>9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565.4</v>
      </c>
      <c r="C10" s="18" t="n">
        <v>1180.37</v>
      </c>
      <c r="D10" s="18" t="n">
        <v>385.03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4222.18</v>
      </c>
      <c r="C11" s="18" t="n">
        <v>25041.04</v>
      </c>
      <c r="D11" s="18" t="n">
        <v>9181.1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9470.46</v>
      </c>
      <c r="C12" s="18" t="n">
        <v>41129.4</v>
      </c>
      <c r="D12" s="18" t="n">
        <v>38341.06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6400.91</v>
      </c>
      <c r="C13" s="18" t="n">
        <v>4950.39</v>
      </c>
      <c r="D13" s="18" t="n">
        <v>1450.52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4674.59</v>
      </c>
      <c r="C14" s="18" t="n">
        <v>11580.92</v>
      </c>
      <c r="D14" s="18" t="n">
        <v>23093.6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399.76</v>
      </c>
      <c r="C15" s="18" t="n">
        <v>1217.84</v>
      </c>
      <c r="D15" s="18" t="n">
        <v>181.92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074.59</v>
      </c>
      <c r="C16" s="18" t="n">
        <v>2412.6</v>
      </c>
      <c r="D16" s="18" t="n">
        <v>2662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20.01</v>
      </c>
      <c r="C17" s="18" t="n">
        <v>120.01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4739.14</v>
      </c>
      <c r="C18" s="18" t="n">
        <v>2883.22</v>
      </c>
      <c r="D18" s="18" t="n">
        <v>1855.92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368.65</v>
      </c>
      <c r="C19" s="18" t="n">
        <v>950.5</v>
      </c>
      <c r="D19" s="18" t="n">
        <v>418.1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6072.42</v>
      </c>
      <c r="C20" s="18" t="n">
        <v>11715.4</v>
      </c>
      <c r="D20" s="18" t="n">
        <v>4357.02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20357.5</v>
      </c>
      <c r="C21" s="18" t="n">
        <v>7168.86</v>
      </c>
      <c r="D21" s="18" t="n">
        <v>13188.65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10552.63</v>
      </c>
      <c r="C22" s="18" t="n">
        <v>2316.65</v>
      </c>
      <c r="D22" s="18" t="n">
        <v>8235.99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684.25</v>
      </c>
      <c r="C23" s="18" t="n">
        <v>2430.8</v>
      </c>
      <c r="D23" s="18" t="n">
        <v>253.45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4884.13</v>
      </c>
      <c r="C24" s="18" t="n">
        <v>1624.61</v>
      </c>
      <c r="D24" s="18" t="n">
        <v>3259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2970.39</v>
      </c>
      <c r="C25" s="18" t="s">
        <v>9</v>
      </c>
      <c r="D25" s="18" t="n">
        <v>2970.39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9</v>
      </c>
      <c r="C26" s="25" t="s">
        <v>9</v>
      </c>
      <c r="D26" s="25" t="s">
        <v>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f aca="false">B6/B$5*100</f>
        <v>50.3905727748681</v>
      </c>
      <c r="C29" s="28" t="n">
        <f aca="false">C6/C$5*100</f>
        <v>51.0717226108735</v>
      </c>
      <c r="D29" s="28" t="n">
        <f aca="false">D6/D$5*100</f>
        <v>49.6320682904292</v>
      </c>
    </row>
    <row r="30" s="20" customFormat="true" ht="13.5" hidden="false" customHeight="true" outlineLevel="0" collapsed="false">
      <c r="A30" s="17" t="s">
        <v>8</v>
      </c>
      <c r="B30" s="28" t="n">
        <f aca="false">B7/B$5*100</f>
        <v>0.203042012115359</v>
      </c>
      <c r="C30" s="28" t="n">
        <f aca="false">C7/C$5*100</f>
        <v>0.385377619907983</v>
      </c>
      <c r="D30" s="28" t="s">
        <v>30</v>
      </c>
    </row>
    <row r="31" s="20" customFormat="true" ht="13.5" hidden="false" customHeight="true" outlineLevel="0" collapsed="false">
      <c r="A31" s="17" t="s">
        <v>10</v>
      </c>
      <c r="B31" s="28" t="n">
        <f aca="false">B8/B$5*100</f>
        <v>8.78704611756288</v>
      </c>
      <c r="C31" s="28" t="n">
        <f aca="false">C8/C$5*100</f>
        <v>8.82266265962147</v>
      </c>
      <c r="D31" s="28" t="n">
        <v>8.8</v>
      </c>
    </row>
    <row r="32" s="20" customFormat="true" ht="13.5" hidden="false" customHeight="true" outlineLevel="0" collapsed="false">
      <c r="A32" s="17" t="s">
        <v>11</v>
      </c>
      <c r="B32" s="28" t="s">
        <v>30</v>
      </c>
      <c r="C32" s="28" t="s">
        <v>30</v>
      </c>
      <c r="D32" s="28" t="s">
        <v>30</v>
      </c>
    </row>
    <row r="33" s="20" customFormat="true" ht="13.5" hidden="false" customHeight="true" outlineLevel="0" collapsed="false">
      <c r="A33" s="17" t="s">
        <v>12</v>
      </c>
      <c r="B33" s="28" t="n">
        <f aca="false">B10/B$5*100</f>
        <v>0.280660113878729</v>
      </c>
      <c r="C33" s="28" t="n">
        <f aca="false">C10/C$5*100</f>
        <v>0.401674361764257</v>
      </c>
      <c r="D33" s="28" t="n">
        <f aca="false">D10/D$5*100</f>
        <v>0.14590323511615</v>
      </c>
    </row>
    <row r="34" customFormat="false" ht="13.5" hidden="false" customHeight="true" outlineLevel="0" collapsed="false">
      <c r="A34" s="17" t="s">
        <v>13</v>
      </c>
      <c r="B34" s="28" t="n">
        <f aca="false">B11/B$5*100</f>
        <v>6.13568476809656</v>
      </c>
      <c r="C34" s="28" t="n">
        <f aca="false">C11/C$5*100</f>
        <v>8.52134818735924</v>
      </c>
      <c r="D34" s="28" t="n">
        <f aca="false">D11/D$5*100</f>
        <v>3.47910040270703</v>
      </c>
    </row>
    <row r="35" customFormat="false" ht="13.5" hidden="false" customHeight="true" outlineLevel="0" collapsed="false">
      <c r="A35" s="17" t="s">
        <v>14</v>
      </c>
      <c r="B35" s="28" t="n">
        <v>14.3</v>
      </c>
      <c r="C35" s="28" t="n">
        <f aca="false">C12/C$5*100</f>
        <v>13.9961414596667</v>
      </c>
      <c r="D35" s="28" t="n">
        <f aca="false">D12/D$5*100</f>
        <v>14.5289579819297</v>
      </c>
    </row>
    <row r="36" customFormat="false" ht="13.5" hidden="false" customHeight="true" outlineLevel="0" collapsed="false">
      <c r="A36" s="17" t="s">
        <v>15</v>
      </c>
      <c r="B36" s="28" t="n">
        <v>1.2</v>
      </c>
      <c r="C36" s="28" t="n">
        <f aca="false">C13/C$5*100</f>
        <v>1.68459444388976</v>
      </c>
      <c r="D36" s="28" t="n">
        <f aca="false">D13/D$5*100</f>
        <v>0.549659924163513</v>
      </c>
    </row>
    <row r="37" s="22" customFormat="true" ht="13.5" hidden="false" customHeight="true" outlineLevel="0" collapsed="false">
      <c r="A37" s="23" t="s">
        <v>16</v>
      </c>
      <c r="B37" s="28" t="n">
        <f aca="false">B14/B$5*100</f>
        <v>6.2167972263308</v>
      </c>
      <c r="C37" s="28" t="n">
        <f aca="false">C14/C$5*100</f>
        <v>3.94093263099106</v>
      </c>
      <c r="D37" s="28" t="n">
        <f aca="false">D14/D$5*100</f>
        <v>8.75111711486669</v>
      </c>
    </row>
    <row r="38" customFormat="false" ht="13.5" hidden="false" customHeight="true" outlineLevel="0" collapsed="false">
      <c r="A38" s="22" t="s">
        <v>17</v>
      </c>
      <c r="B38" s="28" t="n">
        <f aca="false">B15/B$5*100</f>
        <v>0.250962566119132</v>
      </c>
      <c r="C38" s="28" t="n">
        <f aca="false">C15/C$5*100</f>
        <v>0.414425226607744</v>
      </c>
      <c r="D38" s="28" t="n">
        <f aca="false">D15/D$5*100</f>
        <v>0.0689367491684542</v>
      </c>
    </row>
    <row r="39" customFormat="false" ht="13.5" hidden="false" customHeight="true" outlineLevel="0" collapsed="false">
      <c r="A39" s="22" t="s">
        <v>18</v>
      </c>
      <c r="B39" s="28" t="n">
        <f aca="false">B16/B$5*100</f>
        <v>0.909821775448996</v>
      </c>
      <c r="C39" s="28" t="n">
        <f aca="false">C16/C$5*100</f>
        <v>0.820996437720754</v>
      </c>
      <c r="D39" s="28" t="n">
        <f aca="false">D16/D$5*100</f>
        <v>1.00873805126663</v>
      </c>
    </row>
    <row r="40" customFormat="false" ht="13.5" hidden="false" customHeight="true" outlineLevel="0" collapsed="false">
      <c r="A40" s="22" t="s">
        <v>19</v>
      </c>
      <c r="B40" s="28" t="s">
        <v>31</v>
      </c>
      <c r="C40" s="28" t="n">
        <v>0.1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f aca="false">B18/B$5*100</f>
        <v>0.849679041834188</v>
      </c>
      <c r="C41" s="28" t="n">
        <f aca="false">C18/C$5*100</f>
        <v>0.981146211209994</v>
      </c>
      <c r="D41" s="28" t="n">
        <f aca="false">D18/D$5*100</f>
        <v>0.703282165329362</v>
      </c>
    </row>
    <row r="42" customFormat="false" ht="13.5" hidden="false" customHeight="true" outlineLevel="0" collapsed="false">
      <c r="A42" s="1" t="s">
        <v>21</v>
      </c>
      <c r="B42" s="28" t="n">
        <f aca="false">B19/B$5*100</f>
        <v>0.245384863204371</v>
      </c>
      <c r="C42" s="28" t="n">
        <f aca="false">C19/C$5*100</f>
        <v>0.323450681444739</v>
      </c>
      <c r="D42" s="28" t="n">
        <f aca="false">D19/D$5*100</f>
        <v>0.158453725070301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2.88161953973857</v>
      </c>
      <c r="C43" s="28" t="n">
        <f aca="false">C20/C$5*100</f>
        <v>3.98669554276454</v>
      </c>
      <c r="D43" s="28" t="n">
        <f aca="false">D20/D$5*100</f>
        <v>1.65104878442139</v>
      </c>
    </row>
    <row r="44" customFormat="false" ht="13.5" hidden="false" customHeight="true" outlineLevel="0" collapsed="false">
      <c r="A44" s="1" t="s">
        <v>23</v>
      </c>
      <c r="B44" s="28" t="n">
        <f aca="false">B21/B$5*100</f>
        <v>3.64989029531508</v>
      </c>
      <c r="C44" s="28" t="n">
        <f aca="false">C21/C$5*100</f>
        <v>2.43952935526768</v>
      </c>
      <c r="D44" s="28" t="n">
        <f aca="false">D21/D$5*100</f>
        <v>4.99770589776019</v>
      </c>
    </row>
    <row r="45" customFormat="false" ht="13.5" hidden="false" customHeight="true" outlineLevel="0" collapsed="false">
      <c r="A45" s="1" t="s">
        <v>24</v>
      </c>
      <c r="B45" s="28" t="n">
        <f aca="false">B22/B$5*100</f>
        <v>1.89197798487293</v>
      </c>
      <c r="C45" s="28" t="n">
        <f aca="false">C22/C$5*100</f>
        <v>0.788345103807421</v>
      </c>
      <c r="D45" s="28" t="n">
        <f aca="false">D22/D$5*100</f>
        <v>3.1209453429194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481258407230725</v>
      </c>
      <c r="C46" s="28" t="n">
        <f aca="false">C23/C$5*100</f>
        <v>0.827189812157676</v>
      </c>
      <c r="D46" s="28" t="n">
        <f aca="false">D23/D$5*100</f>
        <v>0.0960423212222116</v>
      </c>
      <c r="E46" s="29"/>
    </row>
    <row r="47" customFormat="false" ht="13.5" hidden="false" customHeight="true" outlineLevel="0" collapsed="false">
      <c r="A47" s="22" t="s">
        <v>26</v>
      </c>
      <c r="B47" s="28" t="n">
        <f aca="false">B24/B$5*100</f>
        <v>0.87567425705795</v>
      </c>
      <c r="C47" s="28" t="n">
        <f aca="false">C24/C$5*100</f>
        <v>0.552847145272948</v>
      </c>
      <c r="D47" s="28" t="n">
        <f aca="false">D24/D$5*100</f>
        <v>1.23496517996918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532560365187324</v>
      </c>
      <c r="C48" s="31" t="s">
        <v>30</v>
      </c>
      <c r="D48" s="31" t="n">
        <f aca="false">D25/D$5*100</f>
        <v>1.1255993313681</v>
      </c>
    </row>
    <row r="49" customFormat="false" ht="4.5" hidden="false" customHeight="true" outlineLevel="0" collapsed="false">
      <c r="B49" s="28"/>
      <c r="C49" s="28"/>
      <c r="D49" s="28"/>
    </row>
    <row r="50" s="32" customFormat="true" ht="13.5" hidden="false" customHeight="true" outlineLevel="0" collapsed="false">
      <c r="A50" s="32" t="s">
        <v>32</v>
      </c>
    </row>
    <row r="51" s="32" customFormat="true" ht="13.5" hidden="false" customHeight="true" outlineLevel="0" collapsed="false">
      <c r="A51" s="33" t="s">
        <v>33</v>
      </c>
      <c r="B51" s="34"/>
      <c r="C51" s="35"/>
      <c r="D51" s="35"/>
      <c r="F51" s="36"/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6" customFormat="false" ht="14.25" hidden="false" customHeight="true" outlineLevel="0" collapsed="false">
      <c r="B56" s="37"/>
      <c r="C56" s="37"/>
      <c r="D56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2-02-14T03:13:20Z</cp:lastPrinted>
  <dcterms:modified xsi:type="dcterms:W3CDTF">2012-12-03T07:24:13Z</dcterms:modified>
  <cp:revision>0</cp:revision>
  <dc:subject/>
  <dc:title/>
</cp:coreProperties>
</file>