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+(C4+D4+E4+F4)/4</f>
        <v>554293.6175</v>
      </c>
      <c r="C4" s="7" t="n">
        <v>542642.25</v>
      </c>
      <c r="D4" s="7" t="n">
        <v>554425.73</v>
      </c>
      <c r="E4" s="7" t="n">
        <v>557756.49</v>
      </c>
      <c r="F4" s="8" t="n">
        <v>562350</v>
      </c>
    </row>
    <row r="5" customFormat="false" ht="18.75" hidden="false" customHeight="false" outlineLevel="0" collapsed="false">
      <c r="A5" s="10" t="s">
        <v>8</v>
      </c>
      <c r="B5" s="11" t="n">
        <f aca="false">+(C5+D5+E5+F5)/4</f>
        <v>5951.0025</v>
      </c>
      <c r="C5" s="11" t="n">
        <v>6508.73</v>
      </c>
      <c r="D5" s="11" t="n">
        <v>5165.16</v>
      </c>
      <c r="E5" s="11" t="n">
        <v>6131.12</v>
      </c>
      <c r="F5" s="12" t="n">
        <v>5999</v>
      </c>
    </row>
    <row r="6" customFormat="false" ht="18.75" hidden="false" customHeight="false" outlineLevel="0" collapsed="false">
      <c r="A6" s="10" t="s">
        <v>9</v>
      </c>
      <c r="B6" s="11" t="n">
        <f aca="false">+(C6+D6+E6+F6)/4</f>
        <v>44141.55</v>
      </c>
      <c r="C6" s="11" t="n">
        <v>43154.7</v>
      </c>
      <c r="D6" s="11" t="n">
        <v>45747.77</v>
      </c>
      <c r="E6" s="11" t="n">
        <v>43961.73</v>
      </c>
      <c r="F6" s="12" t="n">
        <v>43702</v>
      </c>
    </row>
    <row r="7" customFormat="false" ht="18.75" hidden="false" customHeight="false" outlineLevel="0" collapsed="false">
      <c r="A7" s="10" t="s">
        <v>10</v>
      </c>
      <c r="B7" s="11" t="n">
        <f aca="false">+(C7+D7+E7+F7)/4</f>
        <v>159519.5175</v>
      </c>
      <c r="C7" s="11" t="n">
        <v>164446</v>
      </c>
      <c r="D7" s="11" t="n">
        <v>156673.59</v>
      </c>
      <c r="E7" s="11" t="n">
        <v>158728.48</v>
      </c>
      <c r="F7" s="12" t="n">
        <v>158230</v>
      </c>
    </row>
    <row r="8" customFormat="false" ht="18.75" hidden="false" customHeight="false" outlineLevel="0" collapsed="false">
      <c r="A8" s="10" t="s">
        <v>11</v>
      </c>
      <c r="B8" s="11" t="n">
        <f aca="false">+(C8+D8+E8+F8)/4</f>
        <v>188920.265</v>
      </c>
      <c r="C8" s="11" t="n">
        <v>187777.92</v>
      </c>
      <c r="D8" s="11" t="n">
        <v>191141.9</v>
      </c>
      <c r="E8" s="11" t="n">
        <v>190984.24</v>
      </c>
      <c r="F8" s="12" t="n">
        <v>185777</v>
      </c>
    </row>
    <row r="9" customFormat="false" ht="18.75" hidden="false" customHeight="false" outlineLevel="0" collapsed="false">
      <c r="A9" s="10" t="s">
        <v>12</v>
      </c>
      <c r="B9" s="11" t="n">
        <f aca="false">+(C9+D9+E9+F9)/4</f>
        <v>155514.6375</v>
      </c>
      <c r="C9" s="11" t="n">
        <v>140753.64</v>
      </c>
      <c r="D9" s="11" t="n">
        <v>154821.98</v>
      </c>
      <c r="E9" s="11" t="n">
        <v>157950.93</v>
      </c>
      <c r="F9" s="12" t="n">
        <v>168532</v>
      </c>
    </row>
    <row r="10" customFormat="false" ht="18.75" hidden="false" customHeight="false" outlineLevel="0" collapsed="false">
      <c r="A10" s="10" t="s">
        <v>13</v>
      </c>
      <c r="B10" s="11" t="n">
        <f aca="false">+(C10+D10+E10+F10)/4</f>
        <v>246.335</v>
      </c>
      <c r="C10" s="11" t="n">
        <v>0</v>
      </c>
      <c r="D10" s="11" t="n">
        <v>875.34</v>
      </c>
      <c r="E10" s="11" t="n">
        <v>0</v>
      </c>
      <c r="F10" s="13" t="n">
        <v>110</v>
      </c>
    </row>
    <row r="11" s="9" customFormat="true" ht="30.75" hidden="false" customHeight="true" outlineLevel="0" collapsed="false">
      <c r="A11" s="6" t="s">
        <v>14</v>
      </c>
      <c r="B11" s="14" t="n">
        <f aca="false">+(C11+D11+E11+F11)/4</f>
        <v>294116.8375</v>
      </c>
      <c r="C11" s="14" t="n">
        <v>290230.9</v>
      </c>
      <c r="D11" s="14" t="n">
        <v>297345.03</v>
      </c>
      <c r="E11" s="14" t="n">
        <v>293862.42</v>
      </c>
      <c r="F11" s="15" t="n">
        <v>295029</v>
      </c>
    </row>
    <row r="12" customFormat="false" ht="18.75" hidden="false" customHeight="false" outlineLevel="0" collapsed="false">
      <c r="A12" s="10" t="s">
        <v>8</v>
      </c>
      <c r="B12" s="11" t="n">
        <f aca="false">+(C12+D12+E12+F12)/4</f>
        <v>4721.3975</v>
      </c>
      <c r="C12" s="11" t="n">
        <v>5432.76</v>
      </c>
      <c r="D12" s="11" t="n">
        <v>3615.08</v>
      </c>
      <c r="E12" s="11" t="n">
        <v>4894.75</v>
      </c>
      <c r="F12" s="12" t="n">
        <v>4943</v>
      </c>
    </row>
    <row r="13" customFormat="false" ht="18.75" hidden="false" customHeight="false" outlineLevel="0" collapsed="false">
      <c r="A13" s="10" t="s">
        <v>9</v>
      </c>
      <c r="B13" s="11" t="n">
        <f aca="false">+(C13+D13+E13+F13)/4</f>
        <v>20811.2575</v>
      </c>
      <c r="C13" s="11" t="n">
        <v>18906.66</v>
      </c>
      <c r="D13" s="11" t="n">
        <v>21691.73</v>
      </c>
      <c r="E13" s="11" t="n">
        <v>21022.64</v>
      </c>
      <c r="F13" s="12" t="n">
        <v>21624</v>
      </c>
    </row>
    <row r="14" customFormat="false" ht="18.75" hidden="false" customHeight="false" outlineLevel="0" collapsed="false">
      <c r="A14" s="10" t="s">
        <v>10</v>
      </c>
      <c r="B14" s="11" t="n">
        <f aca="false">+(C14+D14+E14+F14)/4</f>
        <v>91375.9525</v>
      </c>
      <c r="C14" s="11" t="n">
        <v>94724</v>
      </c>
      <c r="D14" s="11" t="n">
        <v>88186.81</v>
      </c>
      <c r="E14" s="11" t="n">
        <v>90222</v>
      </c>
      <c r="F14" s="12" t="n">
        <v>92371</v>
      </c>
    </row>
    <row r="15" customFormat="false" ht="18.75" hidden="false" customHeight="false" outlineLevel="0" collapsed="false">
      <c r="A15" s="10" t="s">
        <v>11</v>
      </c>
      <c r="B15" s="11" t="n">
        <f aca="false">+(C15+D15+E15+F15)/4</f>
        <v>109305.4875</v>
      </c>
      <c r="C15" s="11" t="n">
        <v>105605.13</v>
      </c>
      <c r="D15" s="11" t="n">
        <v>112168.01</v>
      </c>
      <c r="E15" s="11" t="n">
        <v>112971.81</v>
      </c>
      <c r="F15" s="12" t="n">
        <v>106477</v>
      </c>
    </row>
    <row r="16" customFormat="false" ht="18.75" hidden="false" customHeight="false" outlineLevel="0" collapsed="false">
      <c r="A16" s="10" t="s">
        <v>12</v>
      </c>
      <c r="B16" s="11" t="n">
        <f aca="false">+(C16+D16+E16+F16)/4</f>
        <v>67683.56</v>
      </c>
      <c r="C16" s="11" t="n">
        <v>65561.78</v>
      </c>
      <c r="D16" s="11" t="n">
        <v>70808.06</v>
      </c>
      <c r="E16" s="11" t="n">
        <v>64750.4</v>
      </c>
      <c r="F16" s="12" t="n">
        <v>69614</v>
      </c>
    </row>
    <row r="17" customFormat="false" ht="18.75" hidden="false" customHeight="false" outlineLevel="0" collapsed="false">
      <c r="A17" s="10" t="s">
        <v>13</v>
      </c>
      <c r="B17" s="11" t="n">
        <f aca="false">+(C17+D17+E17+F17)/4</f>
        <v>218.835</v>
      </c>
      <c r="C17" s="11" t="n">
        <v>0</v>
      </c>
      <c r="D17" s="11" t="n">
        <v>875.34</v>
      </c>
      <c r="E17" s="11" t="n">
        <v>0</v>
      </c>
      <c r="F17" s="13" t="n">
        <v>0</v>
      </c>
    </row>
    <row r="18" s="9" customFormat="true" ht="30.75" hidden="false" customHeight="true" outlineLevel="0" collapsed="false">
      <c r="A18" s="6" t="s">
        <v>15</v>
      </c>
      <c r="B18" s="14" t="n">
        <f aca="false">+(C18+D18+E18+F18)/4</f>
        <v>260176.785</v>
      </c>
      <c r="C18" s="14" t="n">
        <v>252411.36</v>
      </c>
      <c r="D18" s="14" t="n">
        <v>257080.7</v>
      </c>
      <c r="E18" s="14" t="n">
        <v>263894.08</v>
      </c>
      <c r="F18" s="15" t="n">
        <v>267321</v>
      </c>
    </row>
    <row r="19" customFormat="false" ht="18.75" hidden="false" customHeight="false" outlineLevel="0" collapsed="false">
      <c r="A19" s="10" t="s">
        <v>8</v>
      </c>
      <c r="B19" s="11" t="n">
        <f aca="false">+(C19+D19+E19+F19)/4</f>
        <v>1229.6025</v>
      </c>
      <c r="C19" s="11" t="n">
        <v>1075.97</v>
      </c>
      <c r="D19" s="11" t="n">
        <v>1550.07</v>
      </c>
      <c r="E19" s="11" t="n">
        <v>1236.37</v>
      </c>
      <c r="F19" s="12" t="n">
        <v>1056</v>
      </c>
    </row>
    <row r="20" customFormat="false" ht="18.75" hidden="false" customHeight="false" outlineLevel="0" collapsed="false">
      <c r="A20" s="10" t="s">
        <v>9</v>
      </c>
      <c r="B20" s="11" t="n">
        <f aca="false">+(C20+D20+E20+F20)/4</f>
        <v>23330.295</v>
      </c>
      <c r="C20" s="11" t="n">
        <v>24248.04</v>
      </c>
      <c r="D20" s="11" t="n">
        <v>24056.05</v>
      </c>
      <c r="E20" s="11" t="n">
        <v>22939.09</v>
      </c>
      <c r="F20" s="12" t="n">
        <v>22078</v>
      </c>
    </row>
    <row r="21" customFormat="false" ht="18.75" hidden="false" customHeight="false" outlineLevel="0" collapsed="false">
      <c r="A21" s="10" t="s">
        <v>10</v>
      </c>
      <c r="B21" s="11" t="n">
        <f aca="false">+(C21+D21+E21+F21)/4</f>
        <v>68143.3575</v>
      </c>
      <c r="C21" s="11" t="n">
        <v>69722</v>
      </c>
      <c r="D21" s="11" t="n">
        <v>68486.78</v>
      </c>
      <c r="E21" s="11" t="n">
        <v>68505.65</v>
      </c>
      <c r="F21" s="12" t="n">
        <v>65859</v>
      </c>
    </row>
    <row r="22" customFormat="false" ht="18.75" hidden="false" customHeight="false" outlineLevel="0" collapsed="false">
      <c r="A22" s="10" t="s">
        <v>11</v>
      </c>
      <c r="B22" s="11" t="n">
        <f aca="false">+(C22+D22+E22+F22)/4</f>
        <v>79614.78</v>
      </c>
      <c r="C22" s="11" t="n">
        <v>82172.79</v>
      </c>
      <c r="D22" s="11" t="n">
        <v>78973.89</v>
      </c>
      <c r="E22" s="11" t="n">
        <v>78012.44</v>
      </c>
      <c r="F22" s="12" t="n">
        <v>79300</v>
      </c>
    </row>
    <row r="23" customFormat="false" ht="18.75" hidden="false" customHeight="false" outlineLevel="0" collapsed="false">
      <c r="A23" s="10" t="s">
        <v>12</v>
      </c>
      <c r="B23" s="11" t="n">
        <f aca="false">+(C23+D23+E23+F23)/4</f>
        <v>87831.0775</v>
      </c>
      <c r="C23" s="11" t="n">
        <v>75191.86</v>
      </c>
      <c r="D23" s="11" t="n">
        <v>84013.92</v>
      </c>
      <c r="E23" s="11" t="n">
        <v>93200.53</v>
      </c>
      <c r="F23" s="12" t="n">
        <v>98918</v>
      </c>
    </row>
    <row r="24" customFormat="false" ht="18.75" hidden="false" customHeight="false" outlineLevel="0" collapsed="false">
      <c r="A24" s="10" t="s">
        <v>13</v>
      </c>
      <c r="B24" s="11" t="n">
        <f aca="false">+(C24+D24+E24+F24)/4</f>
        <v>27.5</v>
      </c>
      <c r="C24" s="11" t="n">
        <v>0</v>
      </c>
      <c r="D24" s="11" t="n">
        <v>0</v>
      </c>
      <c r="E24" s="11" t="n">
        <v>0</v>
      </c>
      <c r="F24" s="13" t="n">
        <v>110</v>
      </c>
    </row>
    <row r="25" customFormat="false" ht="13.5" hidden="false" customHeight="true" outlineLevel="0" collapsed="false">
      <c r="A25" s="16"/>
      <c r="B25" s="17"/>
      <c r="C25" s="17"/>
      <c r="D25" s="16"/>
      <c r="E25" s="16"/>
      <c r="F25" s="16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18" t="s">
        <v>16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18" t="s">
        <v>17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19"/>
      <c r="B29" s="20"/>
      <c r="C29" s="20"/>
      <c r="D29" s="20"/>
      <c r="E29" s="20"/>
      <c r="F29" s="2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04T06:09:54Z</cp:lastPrinted>
  <dcterms:modified xsi:type="dcterms:W3CDTF">2013-03-04T06:16:38Z</dcterms:modified>
  <cp:revision>0</cp:revision>
  <dc:subject/>
  <dc:title/>
</cp:coreProperties>
</file>