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 </t>
    </r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จังหวัดอ่างทอง</t>
    </r>
  </si>
  <si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A61" activeCellId="0" sqref="A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8" min="6" style="1" width="13.71"/>
    <col collapsed="false" customWidth="false" hidden="false" outlineLevel="0" max="257" min="9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59247</v>
      </c>
      <c r="C5" s="13" t="n">
        <v>80691</v>
      </c>
      <c r="D5" s="13" t="n">
        <v>78556</v>
      </c>
      <c r="F5" s="15" t="n">
        <f aca="false">SUM(F6:F12,F14:F21,F23:F27)</f>
        <v>99.9993720446853</v>
      </c>
      <c r="G5" s="15" t="n">
        <f aca="false">SUM(G6:G12,G14:G21,G23:G27)</f>
        <v>100</v>
      </c>
      <c r="H5" s="15" t="n">
        <f aca="false">SUM(H6:H12,H14:H21,H23:H27)</f>
        <v>100.001272977239</v>
      </c>
    </row>
    <row r="6" s="18" customFormat="true" ht="14.25" hidden="false" customHeight="true" outlineLevel="0" collapsed="false">
      <c r="A6" s="16" t="s">
        <v>7</v>
      </c>
      <c r="B6" s="17" t="n">
        <v>42969</v>
      </c>
      <c r="C6" s="17" t="n">
        <v>23044</v>
      </c>
      <c r="D6" s="17" t="n">
        <v>19926</v>
      </c>
      <c r="F6" s="19" t="n">
        <f aca="false">B6*100/B$5</f>
        <v>26.982611917336</v>
      </c>
      <c r="G6" s="19" t="n">
        <f aca="false">C6*100/C$5</f>
        <v>28.5583274466793</v>
      </c>
      <c r="H6" s="19" t="n">
        <f aca="false">D6*100/D$5</f>
        <v>25.3653444676409</v>
      </c>
    </row>
    <row r="7" s="18" customFormat="true" ht="14.25" hidden="false" customHeight="true" outlineLevel="0" collapsed="false">
      <c r="A7" s="16" t="s">
        <v>8</v>
      </c>
      <c r="B7" s="20" t="n">
        <v>909</v>
      </c>
      <c r="C7" s="20" t="n">
        <v>610</v>
      </c>
      <c r="D7" s="20" t="n">
        <v>300</v>
      </c>
      <c r="F7" s="19" t="n">
        <f aca="false">B7*100/B$5</f>
        <v>0.570811381062124</v>
      </c>
      <c r="G7" s="19" t="n">
        <f aca="false">C7*100/C$5</f>
        <v>0.755970306477798</v>
      </c>
      <c r="H7" s="19" t="n">
        <f aca="false">D7*100/D$5</f>
        <v>0.381893171750089</v>
      </c>
    </row>
    <row r="8" s="18" customFormat="true" ht="14.25" hidden="false" customHeight="true" outlineLevel="0" collapsed="false">
      <c r="A8" s="16" t="s">
        <v>9</v>
      </c>
      <c r="B8" s="17" t="n">
        <v>38561</v>
      </c>
      <c r="C8" s="17" t="n">
        <v>15683</v>
      </c>
      <c r="D8" s="17" t="n">
        <v>22878</v>
      </c>
      <c r="F8" s="19" t="n">
        <f aca="false">B8*100/B$5</f>
        <v>24.2145848901392</v>
      </c>
      <c r="G8" s="19" t="n">
        <f aca="false">C8*100/C$5</f>
        <v>19.4358726499857</v>
      </c>
      <c r="H8" s="19" t="n">
        <f aca="false">D8*100/D$5</f>
        <v>29.1231732776618</v>
      </c>
    </row>
    <row r="9" s="18" customFormat="true" ht="14.25" hidden="false" customHeight="true" outlineLevel="0" collapsed="false">
      <c r="A9" s="16" t="s">
        <v>10</v>
      </c>
      <c r="B9" s="17" t="n">
        <v>407</v>
      </c>
      <c r="C9" s="21" t="n">
        <v>322</v>
      </c>
      <c r="D9" s="20" t="n">
        <v>85</v>
      </c>
      <c r="F9" s="19" t="n">
        <f aca="false">B9*100/B$5</f>
        <v>0.255577813082821</v>
      </c>
      <c r="G9" s="19" t="n">
        <f aca="false">C9*100/C$5</f>
        <v>0.399053178173526</v>
      </c>
      <c r="H9" s="19" t="n">
        <f aca="false">D9*100/D$5</f>
        <v>0.108203065329192</v>
      </c>
    </row>
    <row r="10" s="18" customFormat="true" ht="14.25" hidden="false" customHeight="true" outlineLevel="0" collapsed="false">
      <c r="A10" s="16" t="s">
        <v>11</v>
      </c>
      <c r="B10" s="17" t="n">
        <v>48</v>
      </c>
      <c r="C10" s="21" t="n">
        <v>48</v>
      </c>
      <c r="D10" s="20"/>
      <c r="F10" s="19" t="n">
        <f aca="false">B10*100/B$5</f>
        <v>0.0301418551055907</v>
      </c>
      <c r="G10" s="19" t="n">
        <f aca="false">C10*100/C$5</f>
        <v>0.059486188050712</v>
      </c>
      <c r="H10" s="19" t="n">
        <f aca="false">D10*100/D$5</f>
        <v>0</v>
      </c>
    </row>
    <row r="11" customFormat="false" ht="14.25" hidden="false" customHeight="true" outlineLevel="0" collapsed="false">
      <c r="A11" s="16" t="s">
        <v>12</v>
      </c>
      <c r="B11" s="17" t="n">
        <v>12859</v>
      </c>
      <c r="C11" s="17" t="n">
        <v>9821</v>
      </c>
      <c r="D11" s="17" t="n">
        <v>3037</v>
      </c>
      <c r="F11" s="19" t="n">
        <f aca="false">B11*100/B$5</f>
        <v>8.0748773917248</v>
      </c>
      <c r="G11" s="19" t="n">
        <f aca="false">C11*100/C$5</f>
        <v>12.1711219342925</v>
      </c>
      <c r="H11" s="19" t="n">
        <f aca="false">D11*100/D$5</f>
        <v>3.86603187535007</v>
      </c>
    </row>
    <row r="12" customFormat="false" ht="14.25" hidden="false" customHeight="true" outlineLevel="0" collapsed="false">
      <c r="A12" s="16" t="s">
        <v>13</v>
      </c>
      <c r="B12" s="17" t="n">
        <v>27016</v>
      </c>
      <c r="C12" s="17" t="n">
        <v>13257</v>
      </c>
      <c r="D12" s="17" t="n">
        <v>13759</v>
      </c>
      <c r="F12" s="19" t="n">
        <f aca="false">B12*100/B$5</f>
        <v>16.96484078193</v>
      </c>
      <c r="G12" s="19" t="n">
        <f aca="false">C12*100/C$5</f>
        <v>16.429341562256</v>
      </c>
      <c r="H12" s="19" t="n">
        <f aca="false">D12*100/D$5</f>
        <v>17.5148938336983</v>
      </c>
    </row>
    <row r="13" customFormat="false" ht="14.25" hidden="false" customHeight="true" outlineLevel="0" collapsed="false">
      <c r="A13" s="22" t="s">
        <v>14</v>
      </c>
      <c r="B13" s="23"/>
      <c r="C13" s="23"/>
      <c r="D13" s="23"/>
      <c r="F13" s="19" t="n">
        <f aca="false">B13*100/B$5</f>
        <v>0</v>
      </c>
      <c r="G13" s="19" t="n">
        <f aca="false">C13*100/C$5</f>
        <v>0</v>
      </c>
      <c r="H13" s="19" t="n">
        <f aca="false">D13*100/D$5</f>
        <v>0</v>
      </c>
    </row>
    <row r="14" customFormat="false" ht="14.25" hidden="false" customHeight="true" outlineLevel="0" collapsed="false">
      <c r="A14" s="24" t="s">
        <v>15</v>
      </c>
      <c r="B14" s="25" t="n">
        <v>3875</v>
      </c>
      <c r="C14" s="25" t="n">
        <v>3447</v>
      </c>
      <c r="D14" s="25" t="n">
        <v>428</v>
      </c>
      <c r="F14" s="19" t="n">
        <f aca="false">B14*100/B$5</f>
        <v>2.43332684446175</v>
      </c>
      <c r="G14" s="19" t="n">
        <f aca="false">C14*100/C$5</f>
        <v>4.27185187939175</v>
      </c>
      <c r="H14" s="19" t="n">
        <f aca="false">D14*100/D$5</f>
        <v>0.54483425836346</v>
      </c>
    </row>
    <row r="15" s="26" customFormat="true" ht="14.25" hidden="false" customHeight="true" outlineLevel="0" collapsed="false">
      <c r="A15" s="24" t="s">
        <v>16</v>
      </c>
      <c r="B15" s="17" t="n">
        <v>5990</v>
      </c>
      <c r="C15" s="17" t="n">
        <v>2145</v>
      </c>
      <c r="D15" s="17" t="n">
        <v>3845</v>
      </c>
      <c r="F15" s="19" t="n">
        <f aca="false">B15*100/B$5</f>
        <v>3.76145233505184</v>
      </c>
      <c r="G15" s="19" t="n">
        <f aca="false">C15*100/C$5</f>
        <v>2.65828902851619</v>
      </c>
      <c r="H15" s="19" t="n">
        <f aca="false">D15*100/D$5</f>
        <v>4.89459748459698</v>
      </c>
    </row>
    <row r="16" s="26" customFormat="true" ht="14.25" hidden="false" customHeight="true" outlineLevel="0" collapsed="false">
      <c r="A16" s="24" t="s">
        <v>17</v>
      </c>
      <c r="B16" s="17" t="n">
        <v>711</v>
      </c>
      <c r="C16" s="17" t="n">
        <v>310</v>
      </c>
      <c r="D16" s="17" t="n">
        <v>401</v>
      </c>
      <c r="F16" s="19" t="n">
        <f aca="false">B16*100/B$5</f>
        <v>0.446476228751562</v>
      </c>
      <c r="G16" s="19" t="n">
        <f aca="false">C16*100/C$5</f>
        <v>0.384181631160848</v>
      </c>
      <c r="H16" s="19" t="n">
        <f aca="false">D16*100/D$5</f>
        <v>0.510463872905952</v>
      </c>
    </row>
    <row r="17" customFormat="false" ht="14.25" hidden="false" customHeight="true" outlineLevel="0" collapsed="false">
      <c r="A17" s="27" t="s">
        <v>18</v>
      </c>
      <c r="B17" s="17" t="n">
        <v>1175</v>
      </c>
      <c r="C17" s="17" t="n">
        <v>714</v>
      </c>
      <c r="D17" s="17" t="n">
        <v>461</v>
      </c>
      <c r="F17" s="19" t="n">
        <f aca="false">B17*100/B$5</f>
        <v>0.737847494772272</v>
      </c>
      <c r="G17" s="19" t="n">
        <f aca="false">C17*100/C$5</f>
        <v>0.884857047254341</v>
      </c>
      <c r="H17" s="19" t="n">
        <f aca="false">D17*100/D$5</f>
        <v>0.58684250725597</v>
      </c>
    </row>
    <row r="18" customFormat="false" ht="14.25" hidden="false" customHeight="true" outlineLevel="0" collapsed="false">
      <c r="A18" s="27" t="s">
        <v>19</v>
      </c>
      <c r="B18" s="17" t="n">
        <v>296</v>
      </c>
      <c r="C18" s="17"/>
      <c r="D18" s="17" t="n">
        <v>296</v>
      </c>
      <c r="F18" s="19" t="n">
        <f aca="false">B18*100/B$5</f>
        <v>0.185874773151143</v>
      </c>
      <c r="G18" s="19" t="n">
        <f aca="false">C18*100/C$5</f>
        <v>0</v>
      </c>
      <c r="H18" s="19" t="n">
        <f aca="false">D18*100/D$5</f>
        <v>0.376801262793421</v>
      </c>
    </row>
    <row r="19" customFormat="false" ht="14.25" hidden="false" customHeight="true" outlineLevel="0" collapsed="false">
      <c r="A19" s="27" t="s">
        <v>20</v>
      </c>
      <c r="B19" s="17" t="n">
        <v>480</v>
      </c>
      <c r="C19" s="17" t="n">
        <v>199</v>
      </c>
      <c r="D19" s="17" t="n">
        <v>282</v>
      </c>
      <c r="F19" s="19" t="n">
        <f aca="false">B19*100/B$5</f>
        <v>0.301418551055907</v>
      </c>
      <c r="G19" s="19" t="n">
        <f aca="false">C19*100/C$5</f>
        <v>0.246619821293577</v>
      </c>
      <c r="H19" s="19" t="n">
        <f aca="false">D19*100/D$5</f>
        <v>0.358979581445084</v>
      </c>
    </row>
    <row r="20" customFormat="false" ht="14.25" hidden="false" customHeight="true" outlineLevel="0" collapsed="false">
      <c r="A20" s="27" t="s">
        <v>21</v>
      </c>
      <c r="B20" s="17" t="n">
        <v>1762</v>
      </c>
      <c r="C20" s="17" t="n">
        <v>1169</v>
      </c>
      <c r="D20" s="17" t="n">
        <v>593</v>
      </c>
      <c r="F20" s="19" t="n">
        <f aca="false">B20*100/B$5</f>
        <v>1.10645726450106</v>
      </c>
      <c r="G20" s="19" t="n">
        <f aca="false">C20*100/C$5</f>
        <v>1.44873653815171</v>
      </c>
      <c r="H20" s="19" t="n">
        <f aca="false">D20*100/D$5</f>
        <v>0.75487550282601</v>
      </c>
    </row>
    <row r="21" customFormat="false" ht="14.25" hidden="false" customHeight="true" outlineLevel="0" collapsed="false">
      <c r="A21" s="28" t="s">
        <v>22</v>
      </c>
      <c r="B21" s="17" t="n">
        <v>8954</v>
      </c>
      <c r="C21" s="17" t="n">
        <v>5174</v>
      </c>
      <c r="D21" s="17" t="n">
        <v>3780</v>
      </c>
      <c r="F21" s="19" t="n">
        <f aca="false">B21*100/B$5</f>
        <v>5.62271188782206</v>
      </c>
      <c r="G21" s="19" t="n">
        <f aca="false">C21*100/C$5</f>
        <v>6.412115353633</v>
      </c>
      <c r="H21" s="19" t="n">
        <f aca="false">D21*100/D$5</f>
        <v>4.81185396405112</v>
      </c>
    </row>
    <row r="22" customFormat="false" ht="14.25" hidden="false" customHeight="true" outlineLevel="0" collapsed="false">
      <c r="A22" s="29" t="s">
        <v>23</v>
      </c>
      <c r="C22" s="25"/>
      <c r="D22" s="25"/>
      <c r="F22" s="19" t="n">
        <f aca="false">B22*100/B$5</f>
        <v>0</v>
      </c>
      <c r="G22" s="19" t="n">
        <f aca="false">C22*100/C$5</f>
        <v>0</v>
      </c>
      <c r="H22" s="19" t="n">
        <f aca="false">D22*100/D$5</f>
        <v>0</v>
      </c>
    </row>
    <row r="23" customFormat="false" ht="14.25" hidden="false" customHeight="true" outlineLevel="0" collapsed="false">
      <c r="A23" s="28" t="s">
        <v>24</v>
      </c>
      <c r="B23" s="25" t="n">
        <v>4978</v>
      </c>
      <c r="C23" s="17" t="n">
        <v>1787</v>
      </c>
      <c r="D23" s="17" t="n">
        <v>3191</v>
      </c>
      <c r="F23" s="19" t="n">
        <f aca="false">B23*100/B$5</f>
        <v>3.12596155657563</v>
      </c>
      <c r="G23" s="19" t="n">
        <f aca="false">C23*100/C$5</f>
        <v>2.21462120930463</v>
      </c>
      <c r="H23" s="19" t="n">
        <f aca="false">D23*100/D$5</f>
        <v>4.06207037018178</v>
      </c>
    </row>
    <row r="24" customFormat="false" ht="14.25" hidden="false" customHeight="true" outlineLevel="0" collapsed="false">
      <c r="A24" s="28" t="s">
        <v>25</v>
      </c>
      <c r="B24" s="17" t="n">
        <v>3786</v>
      </c>
      <c r="C24" s="17" t="n">
        <v>1103</v>
      </c>
      <c r="D24" s="17" t="n">
        <v>2683</v>
      </c>
      <c r="F24" s="19" t="n">
        <f aca="false">B24*100/B$5</f>
        <v>2.37743882145347</v>
      </c>
      <c r="G24" s="19" t="n">
        <f aca="false">C24*100/C$5</f>
        <v>1.36694302958199</v>
      </c>
      <c r="H24" s="19" t="n">
        <f aca="false">D24*100/D$5</f>
        <v>3.41539793268496</v>
      </c>
    </row>
    <row r="25" customFormat="false" ht="14.25" hidden="false" customHeight="true" outlineLevel="0" collapsed="false">
      <c r="A25" s="28" t="s">
        <v>26</v>
      </c>
      <c r="B25" s="17" t="n">
        <v>833</v>
      </c>
      <c r="C25" s="17" t="n">
        <v>583</v>
      </c>
      <c r="D25" s="17" t="n">
        <v>250</v>
      </c>
      <c r="F25" s="19" t="n">
        <f aca="false">B25*100/B$5</f>
        <v>0.523086777144938</v>
      </c>
      <c r="G25" s="19" t="n">
        <f aca="false">C25*100/C$5</f>
        <v>0.722509325699273</v>
      </c>
      <c r="H25" s="19" t="n">
        <f aca="false">D25*100/D$5</f>
        <v>0.318244309791741</v>
      </c>
    </row>
    <row r="26" customFormat="false" ht="14.25" hidden="false" customHeight="true" outlineLevel="0" collapsed="false">
      <c r="A26" s="28" t="s">
        <v>27</v>
      </c>
      <c r="B26" s="17" t="n">
        <v>2742</v>
      </c>
      <c r="C26" s="17" t="n">
        <v>1122</v>
      </c>
      <c r="D26" s="17" t="n">
        <v>1620</v>
      </c>
      <c r="F26" s="19" t="n">
        <f aca="false">B26*100/B$5</f>
        <v>1.72185347290687</v>
      </c>
      <c r="G26" s="19" t="n">
        <f aca="false">C26*100/C$5</f>
        <v>1.39048964568539</v>
      </c>
      <c r="H26" s="19" t="n">
        <f aca="false">D26*100/D$5</f>
        <v>2.06222312745048</v>
      </c>
    </row>
    <row r="27" customFormat="false" ht="14.25" hidden="false" customHeight="true" outlineLevel="0" collapsed="false">
      <c r="A27" s="28" t="s">
        <v>28</v>
      </c>
      <c r="B27" s="17" t="n">
        <v>895</v>
      </c>
      <c r="C27" s="20" t="n">
        <v>153</v>
      </c>
      <c r="D27" s="17" t="n">
        <v>742</v>
      </c>
      <c r="F27" s="19" t="n">
        <f aca="false">B27*100/B$5</f>
        <v>0.562020006656326</v>
      </c>
      <c r="G27" s="19" t="n">
        <f aca="false">C27*100/C$5</f>
        <v>0.189612224411644</v>
      </c>
      <c r="H27" s="19" t="n">
        <f aca="false">D27*100/D$5</f>
        <v>0.944549111461887</v>
      </c>
    </row>
    <row r="28" customFormat="false" ht="14.25" hidden="false" customHeight="true" outlineLevel="0" collapsed="false">
      <c r="A28" s="28" t="s">
        <v>29</v>
      </c>
      <c r="B28" s="20" t="s">
        <v>30</v>
      </c>
      <c r="C28" s="20" t="s">
        <v>30</v>
      </c>
      <c r="D28" s="20" t="s">
        <v>30</v>
      </c>
      <c r="F28" s="19" t="e">
        <f aca="false">B28*100/B$5</f>
        <v>#VALUE!</v>
      </c>
      <c r="G28" s="19" t="e">
        <f aca="false">C28*100/C$5</f>
        <v>#VALUE!</v>
      </c>
      <c r="H28" s="19" t="e">
        <f aca="false">D28*100/D$5</f>
        <v>#VALUE!</v>
      </c>
    </row>
    <row r="29" customFormat="false" ht="14.25" hidden="false" customHeight="true" outlineLevel="0" collapsed="false">
      <c r="A29" s="27" t="s">
        <v>31</v>
      </c>
      <c r="B29" s="20" t="s">
        <v>30</v>
      </c>
      <c r="C29" s="20" t="s">
        <v>30</v>
      </c>
      <c r="D29" s="20" t="s">
        <v>30</v>
      </c>
      <c r="F29" s="19" t="e">
        <f aca="false">B29*100/B$5</f>
        <v>#VALUE!</v>
      </c>
      <c r="G29" s="19" t="e">
        <f aca="false">C29*100/C$5</f>
        <v>#VALUE!</v>
      </c>
      <c r="H29" s="19" t="e">
        <f aca="false">D29*100/D$5</f>
        <v>#VALUE!</v>
      </c>
    </row>
    <row r="30" s="28" customFormat="true" ht="19.5" hidden="false" customHeight="true" outlineLevel="0" collapsed="false">
      <c r="C30" s="30" t="s">
        <v>32</v>
      </c>
      <c r="D30" s="30"/>
    </row>
    <row r="31" s="14" customFormat="true" ht="14.25" hidden="false" customHeight="true" outlineLevel="0" collapsed="false">
      <c r="A31" s="31" t="s">
        <v>6</v>
      </c>
      <c r="B31" s="32" t="n">
        <f aca="false">SUM(B32:B55)</f>
        <v>100</v>
      </c>
      <c r="C31" s="32" t="n">
        <f aca="false">SUM(C32:C55)</f>
        <v>100</v>
      </c>
      <c r="D31" s="32" t="n">
        <f aca="false">SUM(D32:D55)</f>
        <v>100</v>
      </c>
    </row>
    <row r="32" s="18" customFormat="true" ht="14.25" hidden="false" customHeight="true" outlineLevel="0" collapsed="false">
      <c r="A32" s="16" t="s">
        <v>7</v>
      </c>
      <c r="B32" s="33" t="n">
        <f aca="false">ROUND(F6,1)</f>
        <v>27</v>
      </c>
      <c r="C32" s="33" t="n">
        <f aca="false">ROUND(G6,1)</f>
        <v>28.6</v>
      </c>
      <c r="D32" s="33" t="n">
        <f aca="false">ROUND(H6,1)</f>
        <v>25.4</v>
      </c>
    </row>
    <row r="33" s="18" customFormat="true" ht="14.25" hidden="false" customHeight="true" outlineLevel="0" collapsed="false">
      <c r="A33" s="16" t="s">
        <v>8</v>
      </c>
      <c r="B33" s="33" t="n">
        <f aca="false">ROUND(F7,1)</f>
        <v>0.6</v>
      </c>
      <c r="C33" s="33" t="n">
        <f aca="false">ROUND(G7,1)</f>
        <v>0.8</v>
      </c>
      <c r="D33" s="33" t="n">
        <f aca="false">ROUND(H7,1)</f>
        <v>0.4</v>
      </c>
    </row>
    <row r="34" s="18" customFormat="true" ht="14.25" hidden="false" customHeight="true" outlineLevel="0" collapsed="false">
      <c r="A34" s="16" t="s">
        <v>9</v>
      </c>
      <c r="B34" s="33" t="n">
        <f aca="false">ROUND(F8,1)</f>
        <v>24.2</v>
      </c>
      <c r="C34" s="33" t="n">
        <f aca="false">ROUND(G8,1)</f>
        <v>19.4</v>
      </c>
      <c r="D34" s="33" t="n">
        <f aca="false">ROUND(H8,1)</f>
        <v>29.1</v>
      </c>
    </row>
    <row r="35" s="18" customFormat="true" ht="14.25" hidden="false" customHeight="true" outlineLevel="0" collapsed="false">
      <c r="A35" s="16" t="s">
        <v>10</v>
      </c>
      <c r="B35" s="33" t="n">
        <f aca="false">ROUND(F9,1)</f>
        <v>0.3</v>
      </c>
      <c r="C35" s="33" t="n">
        <f aca="false">ROUND(G9,1)</f>
        <v>0.4</v>
      </c>
      <c r="D35" s="33" t="n">
        <f aca="false">ROUND(H9,1)</f>
        <v>0.1</v>
      </c>
    </row>
    <row r="36" customFormat="false" ht="14.25" hidden="false" customHeight="true" outlineLevel="0" collapsed="false">
      <c r="A36" s="16" t="s">
        <v>11</v>
      </c>
      <c r="B36" s="33" t="n">
        <f aca="false">ROUND(F10,1)</f>
        <v>0</v>
      </c>
      <c r="C36" s="33" t="n">
        <f aca="false">ROUND(G10,1)</f>
        <v>0.1</v>
      </c>
      <c r="D36" s="33" t="n">
        <f aca="false">ROUND(H10,1)</f>
        <v>0</v>
      </c>
    </row>
    <row r="37" customFormat="false" ht="14.25" hidden="false" customHeight="true" outlineLevel="0" collapsed="false">
      <c r="A37" s="16" t="s">
        <v>12</v>
      </c>
      <c r="B37" s="33" t="n">
        <f aca="false">ROUND(F11,1)</f>
        <v>8.1</v>
      </c>
      <c r="C37" s="33" t="n">
        <f aca="false">ROUND(G11,1)</f>
        <v>12.2</v>
      </c>
      <c r="D37" s="33" t="n">
        <f aca="false">ROUND(H11,1)</f>
        <v>3.9</v>
      </c>
    </row>
    <row r="38" customFormat="false" ht="14.25" hidden="false" customHeight="true" outlineLevel="0" collapsed="false">
      <c r="A38" s="16" t="s">
        <v>13</v>
      </c>
      <c r="B38" s="33" t="n">
        <f aca="false">ROUND(F12,1)</f>
        <v>17</v>
      </c>
      <c r="C38" s="33" t="n">
        <f aca="false">ROUND(G12,1)</f>
        <v>16.4</v>
      </c>
      <c r="D38" s="33" t="n">
        <f aca="false">ROUND(H12,1)</f>
        <v>17.5</v>
      </c>
    </row>
    <row r="39" s="26" customFormat="true" ht="14.25" hidden="false" customHeight="true" outlineLevel="0" collapsed="false">
      <c r="A39" s="34" t="s">
        <v>14</v>
      </c>
      <c r="B39" s="33"/>
      <c r="C39" s="33"/>
      <c r="D39" s="33"/>
    </row>
    <row r="40" customFormat="false" ht="14.25" hidden="false" customHeight="true" outlineLevel="0" collapsed="false">
      <c r="A40" s="27" t="s">
        <v>15</v>
      </c>
      <c r="B40" s="33" t="n">
        <f aca="false">ROUND(F14,1)</f>
        <v>2.4</v>
      </c>
      <c r="C40" s="33" t="n">
        <f aca="false">ROUND(G14,1)</f>
        <v>4.3</v>
      </c>
      <c r="D40" s="33" t="n">
        <f aca="false">ROUND(H14,1)</f>
        <v>0.5</v>
      </c>
    </row>
    <row r="41" customFormat="false" ht="14.25" hidden="false" customHeight="true" outlineLevel="0" collapsed="false">
      <c r="A41" s="27" t="s">
        <v>16</v>
      </c>
      <c r="B41" s="33" t="n">
        <f aca="false">ROUND(F15,1)</f>
        <v>3.8</v>
      </c>
      <c r="C41" s="33" t="n">
        <v>2.6</v>
      </c>
      <c r="D41" s="33" t="n">
        <f aca="false">ROUND(H15,1)</f>
        <v>4.9</v>
      </c>
    </row>
    <row r="42" customFormat="false" ht="14.25" hidden="false" customHeight="true" outlineLevel="0" collapsed="false">
      <c r="A42" s="27" t="s">
        <v>17</v>
      </c>
      <c r="B42" s="33" t="n">
        <f aca="false">ROUND(F16,1)</f>
        <v>0.4</v>
      </c>
      <c r="C42" s="33" t="n">
        <f aca="false">ROUND(G16,1)</f>
        <v>0.4</v>
      </c>
      <c r="D42" s="33" t="n">
        <f aca="false">ROUND(H16,1)</f>
        <v>0.5</v>
      </c>
    </row>
    <row r="43" customFormat="false" ht="14.25" hidden="false" customHeight="true" outlineLevel="0" collapsed="false">
      <c r="A43" s="28" t="s">
        <v>18</v>
      </c>
      <c r="B43" s="33" t="n">
        <f aca="false">ROUND(F17,1)</f>
        <v>0.7</v>
      </c>
      <c r="C43" s="33" t="n">
        <f aca="false">ROUND(G17,1)</f>
        <v>0.9</v>
      </c>
      <c r="D43" s="33" t="n">
        <f aca="false">ROUND(H17,1)</f>
        <v>0.6</v>
      </c>
    </row>
    <row r="44" customFormat="false" ht="14.25" hidden="false" customHeight="true" outlineLevel="0" collapsed="false">
      <c r="A44" s="28" t="s">
        <v>19</v>
      </c>
      <c r="B44" s="33" t="n">
        <f aca="false">ROUND(F18,1)</f>
        <v>0.2</v>
      </c>
      <c r="C44" s="33" t="n">
        <f aca="false">ROUND(G18,1)</f>
        <v>0</v>
      </c>
      <c r="D44" s="33" t="n">
        <f aca="false">ROUND(H18,1)</f>
        <v>0.4</v>
      </c>
    </row>
    <row r="45" customFormat="false" ht="14.25" hidden="false" customHeight="true" outlineLevel="0" collapsed="false">
      <c r="A45" s="28" t="s">
        <v>20</v>
      </c>
      <c r="B45" s="33" t="n">
        <f aca="false">ROUND(F19,1)</f>
        <v>0.3</v>
      </c>
      <c r="C45" s="33" t="n">
        <f aca="false">ROUND(G19,1)</f>
        <v>0.2</v>
      </c>
      <c r="D45" s="33" t="n">
        <f aca="false">ROUND(H19,1)</f>
        <v>0.4</v>
      </c>
    </row>
    <row r="46" customFormat="false" ht="14.25" hidden="false" customHeight="true" outlineLevel="0" collapsed="false">
      <c r="A46" s="28" t="s">
        <v>21</v>
      </c>
      <c r="B46" s="33" t="n">
        <f aca="false">ROUND(F20,1)</f>
        <v>1.1</v>
      </c>
      <c r="C46" s="33" t="n">
        <f aca="false">ROUND(G20,1)</f>
        <v>1.4</v>
      </c>
      <c r="D46" s="33" t="n">
        <v>0.7</v>
      </c>
    </row>
    <row r="47" customFormat="false" ht="14.25" hidden="false" customHeight="true" outlineLevel="0" collapsed="false">
      <c r="A47" s="28" t="s">
        <v>22</v>
      </c>
      <c r="B47" s="33" t="n">
        <f aca="false">ROUND(F21,1)</f>
        <v>5.6</v>
      </c>
      <c r="C47" s="33" t="n">
        <f aca="false">ROUND(G21,1)</f>
        <v>6.4</v>
      </c>
      <c r="D47" s="33" t="n">
        <f aca="false">ROUND(H21,1)</f>
        <v>4.8</v>
      </c>
    </row>
    <row r="48" customFormat="false" ht="14.25" hidden="false" customHeight="true" outlineLevel="0" collapsed="false">
      <c r="A48" s="29" t="s">
        <v>33</v>
      </c>
      <c r="B48" s="33"/>
      <c r="C48" s="33"/>
      <c r="D48" s="33"/>
    </row>
    <row r="49" customFormat="false" ht="14.25" hidden="false" customHeight="true" outlineLevel="0" collapsed="false">
      <c r="A49" s="28" t="s">
        <v>24</v>
      </c>
      <c r="B49" s="33" t="n">
        <f aca="false">ROUND(F23,1)</f>
        <v>3.1</v>
      </c>
      <c r="C49" s="33" t="n">
        <f aca="false">ROUND(G23,1)</f>
        <v>2.2</v>
      </c>
      <c r="D49" s="33" t="n">
        <f aca="false">ROUND(H23,1)</f>
        <v>4.1</v>
      </c>
    </row>
    <row r="50" customFormat="false" ht="14.25" hidden="false" customHeight="true" outlineLevel="0" collapsed="false">
      <c r="A50" s="28" t="s">
        <v>25</v>
      </c>
      <c r="B50" s="33" t="n">
        <f aca="false">ROUND(F24,1)</f>
        <v>2.4</v>
      </c>
      <c r="C50" s="33" t="n">
        <f aca="false">ROUND(G24,1)</f>
        <v>1.4</v>
      </c>
      <c r="D50" s="33" t="n">
        <f aca="false">ROUND(H24,1)</f>
        <v>3.4</v>
      </c>
    </row>
    <row r="51" customFormat="false" ht="14.25" hidden="false" customHeight="true" outlineLevel="0" collapsed="false">
      <c r="A51" s="28" t="s">
        <v>26</v>
      </c>
      <c r="B51" s="33" t="n">
        <f aca="false">ROUND(F25,1)</f>
        <v>0.5</v>
      </c>
      <c r="C51" s="33" t="n">
        <f aca="false">ROUND(G25,1)</f>
        <v>0.7</v>
      </c>
      <c r="D51" s="33" t="n">
        <f aca="false">ROUND(H25,1)</f>
        <v>0.3</v>
      </c>
    </row>
    <row r="52" s="26" customFormat="true" ht="14.25" hidden="false" customHeight="true" outlineLevel="0" collapsed="false">
      <c r="A52" s="28" t="s">
        <v>27</v>
      </c>
      <c r="B52" s="33" t="n">
        <f aca="false">ROUND(F26,1)</f>
        <v>1.7</v>
      </c>
      <c r="C52" s="33" t="n">
        <f aca="false">ROUND(G26,1)</f>
        <v>1.4</v>
      </c>
      <c r="D52" s="33" t="n">
        <f aca="false">ROUND(H26,1)</f>
        <v>2.1</v>
      </c>
    </row>
    <row r="53" s="26" customFormat="true" ht="14.25" hidden="false" customHeight="true" outlineLevel="0" collapsed="false">
      <c r="A53" s="28" t="s">
        <v>28</v>
      </c>
      <c r="B53" s="33" t="n">
        <f aca="false">ROUND(F27,1)</f>
        <v>0.6</v>
      </c>
      <c r="C53" s="33" t="n">
        <f aca="false">ROUND(G27,1)</f>
        <v>0.2</v>
      </c>
      <c r="D53" s="33" t="n">
        <f aca="false">ROUND(H27,1)</f>
        <v>0.9</v>
      </c>
    </row>
    <row r="54" s="26" customFormat="true" ht="14.25" hidden="false" customHeight="true" outlineLevel="0" collapsed="false">
      <c r="A54" s="28" t="s">
        <v>29</v>
      </c>
      <c r="B54" s="33" t="s">
        <v>30</v>
      </c>
      <c r="C54" s="33" t="s">
        <v>30</v>
      </c>
      <c r="D54" s="33" t="s">
        <v>30</v>
      </c>
    </row>
    <row r="55" s="26" customFormat="true" ht="14.25" hidden="false" customHeight="true" outlineLevel="0" collapsed="false">
      <c r="A55" s="35" t="s">
        <v>31</v>
      </c>
      <c r="B55" s="36" t="s">
        <v>30</v>
      </c>
      <c r="C55" s="36" t="s">
        <v>30</v>
      </c>
      <c r="D55" s="36" t="s">
        <v>30</v>
      </c>
    </row>
    <row r="56" s="26" customFormat="true" ht="14.25" hidden="false" customHeight="true" outlineLevel="0" collapsed="false"/>
    <row r="57" customFormat="false" ht="14.25" hidden="false" customHeight="true" outlineLevel="0" collapsed="false">
      <c r="A57" s="37" t="s">
        <v>34</v>
      </c>
    </row>
    <row r="61" customFormat="false" ht="14.25" hidden="false" customHeight="true" outlineLevel="0" collapsed="false">
      <c r="A61" s="37" t="s">
        <v>35</v>
      </c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54:48Z</dcterms:modified>
  <cp:revision>0</cp:revision>
  <dc:subject/>
  <dc:title/>
</cp:coreProperties>
</file>