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(ใช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  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D54" activeCellId="0" sqref="D5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5.71"/>
    <col collapsed="false" customWidth="true" hidden="false" outlineLevel="0" max="4" min="2" style="0" width="15.71"/>
    <col collapsed="false" customWidth="true" hidden="false" outlineLevel="0" max="5" min="5" style="0" width="2.71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</row>
    <row r="2" s="3" customFormat="true" ht="4.5" hidden="false" customHeight="true" outlineLevel="0" collapsed="false">
      <c r="A2" s="4"/>
      <c r="B2" s="2"/>
      <c r="C2" s="2"/>
      <c r="D2" s="2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137654.48</v>
      </c>
      <c r="C5" s="12" t="n">
        <v>69180.84</v>
      </c>
      <c r="D5" s="12" t="n">
        <v>68473.64</v>
      </c>
    </row>
    <row r="6" s="16" customFormat="true" ht="15.4" hidden="false" customHeight="true" outlineLevel="0" collapsed="false">
      <c r="A6" s="14" t="s">
        <v>7</v>
      </c>
      <c r="B6" s="15" t="n">
        <v>35946.84</v>
      </c>
      <c r="C6" s="15" t="n">
        <v>20539.25</v>
      </c>
      <c r="D6" s="15" t="n">
        <v>15407.59</v>
      </c>
    </row>
    <row r="7" s="16" customFormat="true" ht="15.4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5.4" hidden="false" customHeight="true" outlineLevel="0" collapsed="false">
      <c r="A8" s="14" t="s">
        <v>10</v>
      </c>
      <c r="B8" s="15" t="n">
        <v>33929.2</v>
      </c>
      <c r="C8" s="15" t="n">
        <v>14923.49</v>
      </c>
      <c r="D8" s="15" t="n">
        <v>19005.71</v>
      </c>
    </row>
    <row r="9" s="19" customFormat="true" ht="15.4" hidden="false" customHeight="true" outlineLevel="0" collapsed="false">
      <c r="A9" s="17" t="s">
        <v>11</v>
      </c>
      <c r="B9" s="18" t="n">
        <v>675.33</v>
      </c>
      <c r="C9" s="18" t="n">
        <v>675.33</v>
      </c>
      <c r="D9" s="12" t="s">
        <v>9</v>
      </c>
      <c r="F9" s="20"/>
      <c r="G9" s="20"/>
      <c r="H9" s="20"/>
      <c r="I9" s="20"/>
      <c r="J9" s="20"/>
      <c r="K9" s="20"/>
      <c r="L9" s="20"/>
      <c r="M9" s="20"/>
      <c r="N9" s="20"/>
      <c r="O9" s="21"/>
    </row>
    <row r="10" s="19" customFormat="true" ht="15.4" hidden="false" customHeight="true" outlineLevel="0" collapsed="false">
      <c r="A10" s="17" t="s">
        <v>12</v>
      </c>
      <c r="B10" s="18" t="n">
        <v>41.76</v>
      </c>
      <c r="C10" s="18" t="n">
        <v>41.76</v>
      </c>
      <c r="D10" s="15" t="s">
        <v>9</v>
      </c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2" customFormat="true" ht="15.4" hidden="false" customHeight="true" outlineLevel="0" collapsed="false">
      <c r="A11" s="17" t="s">
        <v>13</v>
      </c>
      <c r="B11" s="15" t="n">
        <v>8168.59</v>
      </c>
      <c r="C11" s="15" t="n">
        <v>7018.94</v>
      </c>
      <c r="D11" s="15" t="n">
        <v>1149.6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2" customFormat="true" ht="15.4" hidden="false" customHeight="true" outlineLevel="0" collapsed="false">
      <c r="A12" s="17" t="s">
        <v>14</v>
      </c>
      <c r="B12" s="15" t="n">
        <v>20031.4</v>
      </c>
      <c r="C12" s="15" t="n">
        <v>8038</v>
      </c>
      <c r="D12" s="15" t="n">
        <v>11993.41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s="22" customFormat="true" ht="15.4" hidden="false" customHeight="true" outlineLevel="0" collapsed="false">
      <c r="A13" s="17" t="s">
        <v>15</v>
      </c>
      <c r="B13" s="15" t="n">
        <v>2392.58</v>
      </c>
      <c r="C13" s="15" t="n">
        <v>2031.38</v>
      </c>
      <c r="D13" s="15" t="n">
        <v>361.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s="22" customFormat="true" ht="15.4" hidden="false" customHeight="true" outlineLevel="0" collapsed="false">
      <c r="A14" s="22" t="s">
        <v>16</v>
      </c>
      <c r="B14" s="15" t="n">
        <v>10714.52</v>
      </c>
      <c r="C14" s="15" t="n">
        <v>2661.05</v>
      </c>
      <c r="D14" s="15" t="n">
        <v>8053.47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s="22" customFormat="true" ht="15.4" hidden="false" customHeight="true" outlineLevel="0" collapsed="false">
      <c r="A15" s="22" t="s">
        <v>17</v>
      </c>
      <c r="B15" s="15" t="n">
        <v>632.46</v>
      </c>
      <c r="C15" s="15" t="n">
        <v>396.66</v>
      </c>
      <c r="D15" s="15" t="n">
        <v>235.8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s="22" customFormat="true" ht="15.4" hidden="false" customHeight="true" outlineLevel="0" collapsed="false">
      <c r="A16" s="22" t="s">
        <v>18</v>
      </c>
      <c r="B16" s="15" t="n">
        <v>1146.59</v>
      </c>
      <c r="C16" s="15" t="n">
        <v>685.79</v>
      </c>
      <c r="D16" s="15" t="n">
        <v>460.8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2" customFormat="true" ht="15.4" hidden="false" customHeight="true" outlineLevel="0" collapsed="false">
      <c r="A17" s="27" t="s">
        <v>19</v>
      </c>
      <c r="B17" s="15" t="n">
        <v>140.32</v>
      </c>
      <c r="C17" s="15" t="s">
        <v>9</v>
      </c>
      <c r="D17" s="15" t="n">
        <v>140.3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2" customFormat="true" ht="15.4" hidden="false" customHeight="true" outlineLevel="0" collapsed="false">
      <c r="A18" s="27" t="s">
        <v>20</v>
      </c>
      <c r="B18" s="15" t="n">
        <v>375.27</v>
      </c>
      <c r="C18" s="15" t="n">
        <v>375.27</v>
      </c>
      <c r="D18" s="15" t="s">
        <v>9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2" customFormat="true" ht="15.4" hidden="false" customHeight="true" outlineLevel="0" collapsed="false">
      <c r="A19" s="2" t="s">
        <v>21</v>
      </c>
      <c r="B19" s="15" t="n">
        <v>1560.29</v>
      </c>
      <c r="C19" s="15" t="n">
        <v>1515.25</v>
      </c>
      <c r="D19" s="15" t="n">
        <v>45.04</v>
      </c>
    </row>
    <row r="20" s="2" customFormat="true" ht="15.4" hidden="false" customHeight="true" outlineLevel="0" collapsed="false">
      <c r="A20" s="2" t="s">
        <v>22</v>
      </c>
    </row>
    <row r="21" s="2" customFormat="true" ht="15.4" hidden="false" customHeight="true" outlineLevel="0" collapsed="false">
      <c r="A21" s="28" t="s">
        <v>23</v>
      </c>
      <c r="B21" s="15" t="n">
        <v>7261.44</v>
      </c>
      <c r="C21" s="15" t="n">
        <v>4357.99</v>
      </c>
      <c r="D21" s="15" t="n">
        <v>2903.45</v>
      </c>
    </row>
    <row r="22" s="2" customFormat="true" ht="15.4" hidden="false" customHeight="true" outlineLevel="0" collapsed="false">
      <c r="A22" s="2" t="s">
        <v>24</v>
      </c>
      <c r="B22" s="15" t="n">
        <v>4935.64</v>
      </c>
      <c r="C22" s="15" t="n">
        <v>2549.34</v>
      </c>
      <c r="D22" s="15" t="n">
        <v>2386.3</v>
      </c>
    </row>
    <row r="23" s="2" customFormat="true" ht="15.4" hidden="false" customHeight="true" outlineLevel="0" collapsed="false">
      <c r="A23" s="2" t="s">
        <v>25</v>
      </c>
      <c r="B23" s="15" t="n">
        <v>3728.94</v>
      </c>
      <c r="C23" s="15" t="n">
        <v>1332.05</v>
      </c>
      <c r="D23" s="15" t="n">
        <v>2396.9</v>
      </c>
    </row>
    <row r="24" s="2" customFormat="true" ht="15.4" hidden="false" customHeight="true" outlineLevel="0" collapsed="false">
      <c r="A24" s="27" t="s">
        <v>26</v>
      </c>
      <c r="B24" s="15" t="n">
        <v>901.75</v>
      </c>
      <c r="C24" s="15" t="n">
        <v>446.32</v>
      </c>
      <c r="D24" s="15" t="n">
        <v>455.44</v>
      </c>
    </row>
    <row r="25" s="2" customFormat="true" ht="15.4" hidden="false" customHeight="true" outlineLevel="0" collapsed="false">
      <c r="A25" s="2" t="s">
        <v>27</v>
      </c>
      <c r="B25" s="15" t="n">
        <v>3048.75</v>
      </c>
      <c r="C25" s="15" t="n">
        <v>1299.77</v>
      </c>
      <c r="D25" s="15" t="n">
        <v>1748.98</v>
      </c>
    </row>
    <row r="26" s="2" customFormat="true" ht="15.4" hidden="false" customHeight="true" outlineLevel="0" collapsed="false">
      <c r="A26" s="2" t="s">
        <v>28</v>
      </c>
    </row>
    <row r="27" s="2" customFormat="true" ht="15.4" hidden="false" customHeight="true" outlineLevel="0" collapsed="false">
      <c r="A27" s="28" t="s">
        <v>29</v>
      </c>
      <c r="B27" s="15" t="n">
        <v>2022.8</v>
      </c>
      <c r="C27" s="15" t="n">
        <v>293.2</v>
      </c>
      <c r="D27" s="15" t="n">
        <v>1729.6</v>
      </c>
    </row>
    <row r="28" s="13" customFormat="true" ht="15.4" hidden="false" customHeight="true" outlineLevel="0" collapsed="false">
      <c r="A28" s="2" t="s">
        <v>30</v>
      </c>
      <c r="B28" s="15" t="s">
        <v>9</v>
      </c>
      <c r="C28" s="15" t="s">
        <v>9</v>
      </c>
      <c r="D28" s="15" t="s">
        <v>9</v>
      </c>
    </row>
    <row r="29" s="13" customFormat="true" ht="15" hidden="false" customHeight="true" outlineLevel="0" collapsed="false">
      <c r="A29" s="2"/>
      <c r="B29" s="29" t="s">
        <v>5</v>
      </c>
      <c r="C29" s="29"/>
      <c r="D29" s="29"/>
    </row>
    <row r="30" s="13" customFormat="true" ht="18" hidden="false" customHeight="true" outlineLevel="0" collapsed="false">
      <c r="A30" s="2"/>
      <c r="B30" s="30" t="n">
        <f aca="false">B5*100/B5</f>
        <v>100</v>
      </c>
      <c r="C30" s="30" t="n">
        <f aca="false">C5*100/C5</f>
        <v>100</v>
      </c>
      <c r="D30" s="30" t="n">
        <f aca="false">D5*100/D5</f>
        <v>100</v>
      </c>
    </row>
    <row r="31" s="2" customFormat="true" ht="15.4" hidden="false" customHeight="true" outlineLevel="0" collapsed="false">
      <c r="A31" s="14" t="s">
        <v>7</v>
      </c>
      <c r="B31" s="31" t="n">
        <v>26.1</v>
      </c>
      <c r="C31" s="31" t="n">
        <v>29.6</v>
      </c>
      <c r="D31" s="31" t="n">
        <v>22.4</v>
      </c>
    </row>
    <row r="32" s="2" customFormat="true" ht="15.4" hidden="false" customHeight="true" outlineLevel="0" collapsed="false">
      <c r="A32" s="14" t="s">
        <v>8</v>
      </c>
      <c r="B32" s="15" t="s">
        <v>9</v>
      </c>
      <c r="C32" s="15" t="s">
        <v>9</v>
      </c>
      <c r="D32" s="15" t="s">
        <v>9</v>
      </c>
    </row>
    <row r="33" s="2" customFormat="true" ht="15.4" hidden="false" customHeight="true" outlineLevel="0" collapsed="false">
      <c r="A33" s="14" t="s">
        <v>10</v>
      </c>
      <c r="B33" s="31" t="n">
        <f aca="false">B8/$B$5*100</f>
        <v>24.6480899132378</v>
      </c>
      <c r="C33" s="31" t="n">
        <v>21.5</v>
      </c>
      <c r="D33" s="31" t="n">
        <v>27.7</v>
      </c>
    </row>
    <row r="34" s="2" customFormat="true" ht="15.4" hidden="false" customHeight="true" outlineLevel="0" collapsed="false">
      <c r="A34" s="17" t="s">
        <v>11</v>
      </c>
      <c r="B34" s="31" t="n">
        <f aca="false">B9/$B$5*100</f>
        <v>0.490597908618739</v>
      </c>
      <c r="C34" s="31" t="n">
        <f aca="false">C9/$C$5*100</f>
        <v>0.976180688178981</v>
      </c>
      <c r="D34" s="15" t="s">
        <v>9</v>
      </c>
    </row>
    <row r="35" s="2" customFormat="true" ht="15.4" hidden="false" customHeight="true" outlineLevel="0" collapsed="false">
      <c r="A35" s="17" t="s">
        <v>12</v>
      </c>
      <c r="B35" s="32" t="s">
        <v>31</v>
      </c>
      <c r="C35" s="32" t="n">
        <v>0.1</v>
      </c>
      <c r="D35" s="32" t="s">
        <v>9</v>
      </c>
    </row>
    <row r="36" s="2" customFormat="true" ht="15.4" hidden="false" customHeight="true" outlineLevel="0" collapsed="false">
      <c r="A36" s="17" t="s">
        <v>13</v>
      </c>
      <c r="B36" s="31" t="n">
        <f aca="false">B11/$B$5*100</f>
        <v>5.93412579089326</v>
      </c>
      <c r="C36" s="31" t="n">
        <v>10.2</v>
      </c>
      <c r="D36" s="31" t="n">
        <f aca="false">D11/$D$5*100</f>
        <v>1.67896726389893</v>
      </c>
    </row>
    <row r="37" s="2" customFormat="true" ht="15.4" hidden="false" customHeight="true" outlineLevel="0" collapsed="false">
      <c r="A37" s="17" t="s">
        <v>14</v>
      </c>
      <c r="B37" s="31" t="n">
        <f aca="false">B12/$B$5*100</f>
        <v>14.5519419346177</v>
      </c>
      <c r="C37" s="31" t="n">
        <f aca="false">C12/$C$5*100</f>
        <v>11.6188239402702</v>
      </c>
      <c r="D37" s="31" t="n">
        <f aca="false">D12/$D$5*100</f>
        <v>17.5153679576549</v>
      </c>
    </row>
    <row r="38" s="2" customFormat="true" ht="15.4" hidden="false" customHeight="true" outlineLevel="0" collapsed="false">
      <c r="A38" s="17" t="s">
        <v>15</v>
      </c>
      <c r="B38" s="31" t="n">
        <f aca="false">B13/$B$5*100</f>
        <v>1.73810543616161</v>
      </c>
      <c r="C38" s="31" t="n">
        <f aca="false">C13/$C$5*100</f>
        <v>2.93633323908759</v>
      </c>
      <c r="D38" s="31" t="n">
        <f aca="false">D13/$D$5*100</f>
        <v>0.527502262184397</v>
      </c>
    </row>
    <row r="39" s="2" customFormat="true" ht="15.4" hidden="false" customHeight="true" outlineLevel="0" collapsed="false">
      <c r="A39" s="22" t="s">
        <v>16</v>
      </c>
      <c r="B39" s="31" t="n">
        <f aca="false">B14/$B$5*100</f>
        <v>7.78363334052041</v>
      </c>
      <c r="C39" s="31" t="n">
        <f aca="false">C14/$C$5*100</f>
        <v>3.84651299406021</v>
      </c>
      <c r="D39" s="31" t="n">
        <f aca="false">D14/$D$5*100</f>
        <v>11.7614165100614</v>
      </c>
    </row>
    <row r="40" s="2" customFormat="true" ht="15.4" hidden="false" customHeight="true" outlineLevel="0" collapsed="false">
      <c r="A40" s="22" t="s">
        <v>17</v>
      </c>
      <c r="B40" s="31" t="n">
        <f aca="false">B15/$B$5*100</f>
        <v>0.459454715894463</v>
      </c>
      <c r="C40" s="31" t="n">
        <f aca="false">C15/$C$5*100</f>
        <v>0.57336684550231</v>
      </c>
      <c r="D40" s="31" t="n">
        <v>0.4</v>
      </c>
    </row>
    <row r="41" s="2" customFormat="true" ht="15.4" hidden="false" customHeight="true" outlineLevel="0" collapsed="false">
      <c r="A41" s="22" t="s">
        <v>18</v>
      </c>
      <c r="B41" s="31" t="n">
        <f aca="false">B16/$B$5*100</f>
        <v>0.832947827052196</v>
      </c>
      <c r="C41" s="31" t="n">
        <f aca="false">C16/$C$5*100</f>
        <v>0.991300481462787</v>
      </c>
      <c r="D41" s="31" t="n">
        <f aca="false">D16/$D$5*100</f>
        <v>0.672959696607337</v>
      </c>
    </row>
    <row r="42" s="2" customFormat="true" ht="15.4" hidden="false" customHeight="true" outlineLevel="0" collapsed="false">
      <c r="A42" s="27" t="s">
        <v>19</v>
      </c>
      <c r="B42" s="32" t="n">
        <v>0.1</v>
      </c>
      <c r="C42" s="15" t="s">
        <v>9</v>
      </c>
      <c r="D42" s="32" t="n">
        <v>0.2</v>
      </c>
    </row>
    <row r="43" s="2" customFormat="true" ht="15.4" hidden="false" customHeight="true" outlineLevel="0" collapsed="false">
      <c r="A43" s="27" t="s">
        <v>20</v>
      </c>
      <c r="B43" s="31" t="n">
        <f aca="false">B18/$B$5*100</f>
        <v>0.272617353245605</v>
      </c>
      <c r="C43" s="31" t="n">
        <v>0.6</v>
      </c>
      <c r="D43" s="32" t="s">
        <v>9</v>
      </c>
    </row>
    <row r="44" s="2" customFormat="true" ht="15.4" hidden="false" customHeight="true" outlineLevel="0" collapsed="false">
      <c r="A44" s="2" t="s">
        <v>21</v>
      </c>
      <c r="B44" s="31" t="n">
        <f aca="false">B19/$B$5*100</f>
        <v>1.13348290589598</v>
      </c>
      <c r="C44" s="31" t="n">
        <f aca="false">C19/$C$5*100</f>
        <v>2.1902740701038</v>
      </c>
      <c r="D44" s="31" t="n">
        <f aca="false">D19/$D$5*100</f>
        <v>0.0657771370121407</v>
      </c>
    </row>
    <row r="45" s="2" customFormat="true" ht="15.4" hidden="false" customHeight="true" outlineLevel="0" collapsed="false">
      <c r="A45" s="2" t="s">
        <v>22</v>
      </c>
      <c r="B45" s="31"/>
      <c r="C45" s="31"/>
      <c r="D45" s="31"/>
    </row>
    <row r="46" s="2" customFormat="true" ht="15.4" hidden="false" customHeight="true" outlineLevel="0" collapsed="false">
      <c r="A46" s="28" t="s">
        <v>23</v>
      </c>
      <c r="B46" s="31" t="n">
        <f aca="false">B21/$B$5*100</f>
        <v>5.27512072255113</v>
      </c>
      <c r="C46" s="31" t="n">
        <f aca="false">C21/$C$5*100</f>
        <v>6.29941758440632</v>
      </c>
      <c r="D46" s="31" t="n">
        <f aca="false">D21/$D$5*100</f>
        <v>4.24024485918961</v>
      </c>
    </row>
    <row r="47" s="2" customFormat="true" ht="15.4" hidden="false" customHeight="true" outlineLevel="0" collapsed="false">
      <c r="A47" s="2" t="s">
        <v>24</v>
      </c>
      <c r="B47" s="31" t="n">
        <f aca="false">B22/$B$5*100</f>
        <v>3.58552805546176</v>
      </c>
      <c r="C47" s="31" t="n">
        <f aca="false">C22/$C$5*100</f>
        <v>3.68503764915257</v>
      </c>
      <c r="D47" s="31" t="n">
        <f aca="false">D22/$D$5*100</f>
        <v>3.48499072051668</v>
      </c>
    </row>
    <row r="48" s="2" customFormat="true" ht="15.4" hidden="false" customHeight="true" outlineLevel="0" collapsed="false">
      <c r="A48" s="2" t="s">
        <v>25</v>
      </c>
      <c r="B48" s="31" t="n">
        <f aca="false">B23/$B$5*100</f>
        <v>2.70891292459207</v>
      </c>
      <c r="C48" s="31" t="n">
        <f aca="false">C23/$C$5*100</f>
        <v>1.92546086459777</v>
      </c>
      <c r="D48" s="31" t="n">
        <f aca="false">D23/$D$5*100</f>
        <v>3.50047113020427</v>
      </c>
    </row>
    <row r="49" s="2" customFormat="true" ht="15.4" hidden="false" customHeight="true" outlineLevel="0" collapsed="false">
      <c r="A49" s="27" t="s">
        <v>26</v>
      </c>
      <c r="B49" s="31" t="n">
        <f aca="false">B24/$B$5*100</f>
        <v>0.655082202918496</v>
      </c>
      <c r="C49" s="31" t="n">
        <v>0.7</v>
      </c>
      <c r="D49" s="31" t="n">
        <f aca="false">D24/$D$5*100</f>
        <v>0.66513186680305</v>
      </c>
    </row>
    <row r="50" s="2" customFormat="true" ht="15.4" hidden="false" customHeight="true" outlineLevel="0" collapsed="false">
      <c r="A50" s="2" t="s">
        <v>27</v>
      </c>
      <c r="B50" s="31" t="n">
        <f aca="false">B25/$B$5*100</f>
        <v>2.21478443709206</v>
      </c>
      <c r="C50" s="31" t="n">
        <f aca="false">C25/$C$5*100</f>
        <v>1.8788005465097</v>
      </c>
      <c r="D50" s="31" t="n">
        <f aca="false">D25/$D$5*100</f>
        <v>2.55423839013086</v>
      </c>
    </row>
    <row r="51" s="2" customFormat="true" ht="15.4" hidden="false" customHeight="true" outlineLevel="0" collapsed="false">
      <c r="A51" s="2" t="s">
        <v>28</v>
      </c>
      <c r="B51" s="31"/>
      <c r="C51" s="31"/>
      <c r="D51" s="31"/>
    </row>
    <row r="52" s="2" customFormat="true" ht="15.4" hidden="false" customHeight="true" outlineLevel="0" collapsed="false">
      <c r="A52" s="28" t="s">
        <v>29</v>
      </c>
      <c r="B52" s="31" t="n">
        <f aca="false">B27/$B$5*100</f>
        <v>1.46947632943003</v>
      </c>
      <c r="C52" s="31" t="n">
        <f aca="false">C27/$C$5*100</f>
        <v>0.423816767764023</v>
      </c>
      <c r="D52" s="31" t="n">
        <f aca="false">D27/$D$5*100</f>
        <v>2.52593552789073</v>
      </c>
      <c r="E52" s="22"/>
    </row>
    <row r="53" s="2" customFormat="true" ht="15.4" hidden="false" customHeight="true" outlineLevel="0" collapsed="false">
      <c r="A53" s="33" t="s">
        <v>30</v>
      </c>
      <c r="B53" s="34" t="s">
        <v>9</v>
      </c>
      <c r="C53" s="34" t="s">
        <v>9</v>
      </c>
      <c r="D53" s="34" t="s">
        <v>9</v>
      </c>
      <c r="E53" s="33"/>
    </row>
    <row r="54" s="2" customFormat="true" ht="14.25" hidden="false" customHeight="true" outlineLevel="0" collapsed="false">
      <c r="A54" s="28" t="s">
        <v>32</v>
      </c>
    </row>
    <row r="55" s="2" customFormat="true" ht="14.25" hidden="false" customHeight="true" outlineLevel="0" collapsed="false">
      <c r="B55" s="35"/>
      <c r="C55" s="35"/>
      <c r="D55" s="3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uk</cp:lastModifiedBy>
  <cp:lastPrinted>2011-07-11T07:10:58Z</cp:lastPrinted>
  <dcterms:modified xsi:type="dcterms:W3CDTF">2012-06-18T02:27:48Z</dcterms:modified>
  <cp:revision>0</cp:revision>
  <dc:subject/>
  <dc:title/>
</cp:coreProperties>
</file>