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ตาม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 การประมง  การล่าสัตว์และการ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-</t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ระมง การล่าสัตว์และการป่าไม้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2" t="s">
        <v>1</v>
      </c>
    </row>
    <row r="3" s="2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9.75" hidden="false" customHeight="true" outlineLevel="0" collapsed="false">
      <c r="A4" s="4"/>
      <c r="B4" s="5"/>
      <c r="C4" s="5"/>
      <c r="D4" s="5"/>
    </row>
    <row r="5" s="2" customFormat="true" ht="16.5" hidden="false" customHeight="true" outlineLevel="0" collapsed="false">
      <c r="A5" s="4"/>
      <c r="B5" s="4" t="s">
        <v>6</v>
      </c>
      <c r="C5" s="4"/>
      <c r="D5" s="4"/>
    </row>
    <row r="6" s="2" customFormat="true" ht="17.25" hidden="false" customHeight="true" outlineLevel="0" collapsed="false">
      <c r="A6" s="6" t="s">
        <v>7</v>
      </c>
      <c r="B6" s="7" t="n">
        <f aca="false">SUM(B8+B9+B10+B11+B12+B13+B15+B16+B17+B19+B21+B22+B23+B24)</f>
        <v>208163.21</v>
      </c>
      <c r="C6" s="7" t="n">
        <f aca="false">SUM(C8+C9+C10+C11+C12+C13+C15+C16+C17+C19+C21+C22+C23+C24)</f>
        <v>115751.33</v>
      </c>
      <c r="D6" s="7" t="n">
        <f aca="false">SUM(D8+D9+D10+D12+D13+D15+D16+D17+D19+D21+D22+D23)</f>
        <v>92411.88</v>
      </c>
    </row>
    <row r="7" s="2" customFormat="true" ht="5.25" hidden="false" customHeight="true" outlineLevel="0" collapsed="false">
      <c r="A7" s="6"/>
      <c r="B7" s="1"/>
      <c r="C7" s="1"/>
      <c r="D7" s="1"/>
    </row>
    <row r="8" customFormat="false" ht="17.25" hidden="false" customHeight="true" outlineLevel="0" collapsed="false">
      <c r="A8" s="8" t="s">
        <v>8</v>
      </c>
      <c r="B8" s="7" t="n">
        <f aca="false">SUM(C8+D8)</f>
        <v>140270.81</v>
      </c>
      <c r="C8" s="9" t="n">
        <v>75814.86</v>
      </c>
      <c r="D8" s="9" t="n">
        <v>64455.95</v>
      </c>
      <c r="F8" s="7"/>
    </row>
    <row r="9" customFormat="false" ht="14.25" hidden="false" customHeight="true" outlineLevel="0" collapsed="false">
      <c r="A9" s="8" t="s">
        <v>9</v>
      </c>
      <c r="B9" s="7" t="n">
        <f aca="false">SUM(C9+D9)</f>
        <v>577.36</v>
      </c>
      <c r="C9" s="9" t="n">
        <v>305.81</v>
      </c>
      <c r="D9" s="9" t="n">
        <v>271.55</v>
      </c>
      <c r="F9" s="9"/>
    </row>
    <row r="10" customFormat="false" ht="14.25" hidden="false" customHeight="true" outlineLevel="0" collapsed="false">
      <c r="A10" s="8" t="s">
        <v>10</v>
      </c>
      <c r="B10" s="7" t="n">
        <f aca="false">SUM(C10+D10)</f>
        <v>7635.09</v>
      </c>
      <c r="C10" s="9" t="n">
        <v>3423.33</v>
      </c>
      <c r="D10" s="9" t="n">
        <v>4211.76</v>
      </c>
    </row>
    <row r="11" customFormat="false" ht="14.25" hidden="false" customHeight="true" outlineLevel="0" collapsed="false">
      <c r="A11" s="8" t="s">
        <v>11</v>
      </c>
      <c r="B11" s="7" t="n">
        <f aca="false">SUM(C11)</f>
        <v>88.71</v>
      </c>
      <c r="C11" s="9" t="n">
        <v>88.71</v>
      </c>
      <c r="D11" s="9"/>
      <c r="F11" s="7"/>
    </row>
    <row r="12" customFormat="false" ht="14.25" hidden="false" customHeight="true" outlineLevel="0" collapsed="false">
      <c r="A12" s="8" t="s">
        <v>12</v>
      </c>
      <c r="B12" s="7" t="n">
        <f aca="false">SUM(C12+D12)</f>
        <v>14035.7</v>
      </c>
      <c r="C12" s="9" t="n">
        <v>11928.45</v>
      </c>
      <c r="D12" s="9" t="n">
        <v>2107.25</v>
      </c>
      <c r="F12" s="9"/>
    </row>
    <row r="13" customFormat="false" ht="14.25" hidden="false" customHeight="true" outlineLevel="0" collapsed="false">
      <c r="A13" s="8" t="s">
        <v>13</v>
      </c>
      <c r="B13" s="7" t="n">
        <f aca="false">SUM(C13+D13)</f>
        <v>18501.46</v>
      </c>
      <c r="C13" s="9" t="n">
        <v>8543.57</v>
      </c>
      <c r="D13" s="9" t="n">
        <v>9957.89</v>
      </c>
      <c r="F13" s="9"/>
    </row>
    <row r="14" customFormat="false" ht="14.25" hidden="false" customHeight="true" outlineLevel="0" collapsed="false">
      <c r="A14" s="10" t="s">
        <v>14</v>
      </c>
      <c r="B14" s="7"/>
      <c r="C14" s="9"/>
    </row>
    <row r="15" s="12" customFormat="true" ht="14.25" hidden="false" customHeight="true" outlineLevel="0" collapsed="false">
      <c r="A15" s="11" t="s">
        <v>15</v>
      </c>
      <c r="B15" s="7" t="n">
        <f aca="false">SUM(C15+D15)</f>
        <v>4604.33</v>
      </c>
      <c r="C15" s="9" t="n">
        <v>1738.41</v>
      </c>
      <c r="D15" s="9" t="n">
        <v>2865.92</v>
      </c>
      <c r="F15" s="7"/>
    </row>
    <row r="16" customFormat="false" ht="17.25" hidden="false" customHeight="true" outlineLevel="0" collapsed="false">
      <c r="A16" s="12" t="s">
        <v>16</v>
      </c>
      <c r="B16" s="7" t="n">
        <f aca="false">SUM(C16+D16)</f>
        <v>2651.46</v>
      </c>
      <c r="C16" s="9" t="n">
        <v>2393.85</v>
      </c>
      <c r="D16" s="9" t="n">
        <v>257.61</v>
      </c>
      <c r="F16" s="7"/>
    </row>
    <row r="17" customFormat="false" ht="16.5" hidden="false" customHeight="true" outlineLevel="0" collapsed="false">
      <c r="A17" s="12" t="s">
        <v>17</v>
      </c>
      <c r="B17" s="7" t="n">
        <f aca="false">SUM(C17+D17)</f>
        <v>279.83</v>
      </c>
      <c r="C17" s="9" t="n">
        <v>235.38</v>
      </c>
      <c r="D17" s="9" t="n">
        <v>44.45</v>
      </c>
      <c r="F17" s="7"/>
    </row>
    <row r="18" customFormat="false" ht="15.75" hidden="false" customHeight="true" outlineLevel="0" collapsed="false">
      <c r="A18" s="12" t="s">
        <v>18</v>
      </c>
      <c r="B18" s="7" t="n">
        <f aca="false">SUM(D18)</f>
        <v>51</v>
      </c>
      <c r="C18" s="9" t="s">
        <v>19</v>
      </c>
      <c r="D18" s="9" t="n">
        <v>51</v>
      </c>
      <c r="F18" s="7"/>
      <c r="I18" s="13"/>
    </row>
    <row r="19" customFormat="false" ht="15.75" hidden="false" customHeight="true" outlineLevel="0" collapsed="false">
      <c r="A19" s="1" t="s">
        <v>20</v>
      </c>
      <c r="B19" s="7" t="n">
        <f aca="false">SUM(C19+D19)</f>
        <v>11250.41</v>
      </c>
      <c r="C19" s="9" t="n">
        <v>8042.12</v>
      </c>
      <c r="D19" s="9" t="n">
        <v>3208.29</v>
      </c>
      <c r="F19" s="7"/>
    </row>
    <row r="20" customFormat="false" ht="16.5" hidden="false" customHeight="true" outlineLevel="0" collapsed="false">
      <c r="A20" s="14" t="s">
        <v>21</v>
      </c>
      <c r="B20" s="7"/>
      <c r="C20" s="9"/>
      <c r="F20" s="9"/>
    </row>
    <row r="21" customFormat="false" ht="15" hidden="false" customHeight="true" outlineLevel="0" collapsed="false">
      <c r="A21" s="1" t="s">
        <v>22</v>
      </c>
      <c r="B21" s="7" t="n">
        <f aca="false">SUM(C21+D21)</f>
        <v>4621.01</v>
      </c>
      <c r="C21" s="9" t="n">
        <v>2139.78</v>
      </c>
      <c r="D21" s="9" t="n">
        <v>2481.23</v>
      </c>
      <c r="F21" s="7"/>
    </row>
    <row r="22" customFormat="false" ht="14.25" hidden="false" customHeight="true" outlineLevel="0" collapsed="false">
      <c r="A22" s="1" t="s">
        <v>23</v>
      </c>
      <c r="B22" s="7" t="n">
        <f aca="false">SUM(C22+D22)</f>
        <v>2055.04</v>
      </c>
      <c r="C22" s="9" t="n">
        <v>894.06</v>
      </c>
      <c r="D22" s="9" t="n">
        <v>1160.98</v>
      </c>
      <c r="F22" s="7"/>
    </row>
    <row r="23" customFormat="false" ht="16.5" hidden="false" customHeight="true" outlineLevel="0" collapsed="false">
      <c r="A23" s="1" t="s">
        <v>24</v>
      </c>
      <c r="B23" s="7" t="n">
        <f aca="false">SUM(C23+D23)</f>
        <v>1499</v>
      </c>
      <c r="C23" s="9" t="n">
        <v>110</v>
      </c>
      <c r="D23" s="9" t="n">
        <v>1389</v>
      </c>
      <c r="F23" s="7"/>
    </row>
    <row r="24" customFormat="false" ht="14.25" hidden="false" customHeight="true" outlineLevel="0" collapsed="false">
      <c r="A24" s="1" t="s">
        <v>25</v>
      </c>
      <c r="B24" s="7" t="n">
        <f aca="false">SUM(C24)</f>
        <v>93</v>
      </c>
      <c r="C24" s="9" t="n">
        <v>93</v>
      </c>
      <c r="D24" s="9" t="s">
        <v>19</v>
      </c>
      <c r="F24" s="7"/>
    </row>
    <row r="25" customFormat="false" ht="17.25" hidden="false" customHeight="true" outlineLevel="0" collapsed="false">
      <c r="A25" s="1" t="s">
        <v>26</v>
      </c>
      <c r="B25" s="9" t="s">
        <v>27</v>
      </c>
      <c r="C25" s="9" t="s">
        <v>19</v>
      </c>
      <c r="D25" s="9" t="s">
        <v>27</v>
      </c>
      <c r="F25" s="9"/>
    </row>
    <row r="26" customFormat="false" ht="14.25" hidden="false" customHeight="true" outlineLevel="0" collapsed="false">
      <c r="A26" s="12" t="s">
        <v>28</v>
      </c>
      <c r="B26" s="9" t="s">
        <v>27</v>
      </c>
      <c r="C26" s="9" t="s">
        <v>27</v>
      </c>
      <c r="D26" s="9" t="s">
        <v>27</v>
      </c>
      <c r="F26" s="9"/>
    </row>
    <row r="27" s="2" customFormat="true" ht="16.5" hidden="false" customHeight="true" outlineLevel="0" collapsed="false">
      <c r="B27" s="4" t="s">
        <v>29</v>
      </c>
      <c r="C27" s="4"/>
      <c r="D27" s="4"/>
    </row>
    <row r="28" s="2" customFormat="true" ht="14.25" hidden="false" customHeight="true" outlineLevel="0" collapsed="false">
      <c r="A28" s="6" t="s">
        <v>7</v>
      </c>
      <c r="B28" s="15" t="n">
        <v>100</v>
      </c>
      <c r="C28" s="15" t="n">
        <v>100</v>
      </c>
      <c r="D28" s="15" t="n">
        <v>100</v>
      </c>
    </row>
    <row r="29" s="2" customFormat="true" ht="7.5" hidden="false" customHeight="true" outlineLevel="0" collapsed="false">
      <c r="A29" s="6"/>
      <c r="B29" s="15"/>
      <c r="C29" s="15"/>
      <c r="D29" s="15"/>
    </row>
    <row r="30" customFormat="false" ht="14.25" hidden="false" customHeight="true" outlineLevel="0" collapsed="false">
      <c r="A30" s="8" t="s">
        <v>30</v>
      </c>
      <c r="B30" s="16" t="n">
        <f aca="false">+(B8*100)/$B$6-0.1</f>
        <v>67.2850148640579</v>
      </c>
      <c r="C30" s="16" t="n">
        <f aca="false">+(C8*100)/$C$6</f>
        <v>65.4980465451239</v>
      </c>
      <c r="D30" s="16" t="n">
        <f aca="false">+(D8*100)/$D$6</f>
        <v>69.7485539737965</v>
      </c>
    </row>
    <row r="31" customFormat="false" ht="14.25" hidden="false" customHeight="true" outlineLevel="0" collapsed="false">
      <c r="A31" s="8" t="s">
        <v>9</v>
      </c>
      <c r="B31" s="16" t="n">
        <f aca="false">+(B9*100)/$B$6</f>
        <v>0.277359289376831</v>
      </c>
      <c r="C31" s="16" t="n">
        <f aca="false">+(C9*100)/$C$6</f>
        <v>0.264195668421261</v>
      </c>
      <c r="D31" s="16" t="n">
        <f aca="false">+(D9*100)/$D$6</f>
        <v>0.293847500992297</v>
      </c>
    </row>
    <row r="32" customFormat="false" ht="14.25" hidden="false" customHeight="true" outlineLevel="0" collapsed="false">
      <c r="A32" s="8" t="s">
        <v>10</v>
      </c>
      <c r="B32" s="16" t="n">
        <f aca="false">+(B10*100)/$B$6</f>
        <v>3.66783832743548</v>
      </c>
      <c r="C32" s="16" t="n">
        <f aca="false">+(C10*100)/$C$6</f>
        <v>2.95748653600784</v>
      </c>
      <c r="D32" s="16" t="n">
        <f aca="false">+(D10*100)/$D$6</f>
        <v>4.55759584157362</v>
      </c>
    </row>
    <row r="33" customFormat="false" ht="14.25" hidden="false" customHeight="true" outlineLevel="0" collapsed="false">
      <c r="A33" s="8" t="s">
        <v>11</v>
      </c>
      <c r="B33" s="16" t="n">
        <v>0.1</v>
      </c>
      <c r="C33" s="16" t="n">
        <v>0.1</v>
      </c>
      <c r="D33" s="16" t="s">
        <v>19</v>
      </c>
    </row>
    <row r="34" customFormat="false" ht="14.25" hidden="false" customHeight="true" outlineLevel="0" collapsed="false">
      <c r="A34" s="8" t="s">
        <v>12</v>
      </c>
      <c r="B34" s="16" t="n">
        <f aca="false">+(B12*100)/$B$6</f>
        <v>6.74264198750586</v>
      </c>
      <c r="C34" s="16" t="n">
        <f aca="false">+(C12*100)/$C$6</f>
        <v>10.3052379614126</v>
      </c>
      <c r="D34" s="16" t="n">
        <f aca="false">+(D12*100)/$D$6</f>
        <v>2.2802804141632</v>
      </c>
    </row>
    <row r="35" customFormat="false" ht="14.25" hidden="false" customHeight="true" outlineLevel="0" collapsed="false">
      <c r="A35" s="8" t="s">
        <v>13</v>
      </c>
      <c r="B35" s="16" t="n">
        <f aca="false">+(B13*100)/$B$6</f>
        <v>8.88795863591842</v>
      </c>
      <c r="C35" s="16" t="n">
        <f aca="false">+(C13*100)/$C$6</f>
        <v>7.38096918627198</v>
      </c>
      <c r="D35" s="16" t="n">
        <f aca="false">+(D13*100)/$D$6</f>
        <v>10.7755518013485</v>
      </c>
    </row>
    <row r="36" customFormat="false" ht="14.25" hidden="false" customHeight="true" outlineLevel="0" collapsed="false">
      <c r="A36" s="10" t="s">
        <v>14</v>
      </c>
      <c r="B36" s="16"/>
      <c r="C36" s="16"/>
      <c r="D36" s="16" t="n">
        <f aca="false">+(D14*100)/$D$6</f>
        <v>0</v>
      </c>
    </row>
    <row r="37" s="12" customFormat="true" ht="14.25" hidden="false" customHeight="true" outlineLevel="0" collapsed="false">
      <c r="A37" s="11" t="s">
        <v>15</v>
      </c>
      <c r="B37" s="16" t="n">
        <f aca="false">+(B15*100)/$B$6</f>
        <v>2.21188460727522</v>
      </c>
      <c r="C37" s="16" t="n">
        <f aca="false">+(C15*100)/$C$6</f>
        <v>1.50184883404795</v>
      </c>
      <c r="D37" s="16" t="n">
        <f aca="false">+(D15*100)/$D$6</f>
        <v>3.10124628997917</v>
      </c>
    </row>
    <row r="38" customFormat="false" ht="18" hidden="false" customHeight="true" outlineLevel="0" collapsed="false">
      <c r="A38" s="12" t="s">
        <v>16</v>
      </c>
      <c r="B38" s="16" t="n">
        <f aca="false">+(B16*100)/$B$6</f>
        <v>1.27374092665078</v>
      </c>
      <c r="C38" s="16" t="n">
        <f aca="false">+(C16*100)/$C$6</f>
        <v>2.06809718730662</v>
      </c>
      <c r="D38" s="16" t="n">
        <f aca="false">+(D16*100)/$D$6</f>
        <v>0.278762860359512</v>
      </c>
    </row>
    <row r="39" customFormat="false" ht="16.5" hidden="false" customHeight="true" outlineLevel="0" collapsed="false">
      <c r="A39" s="12" t="s">
        <v>17</v>
      </c>
      <c r="B39" s="16" t="n">
        <f aca="false">+(B17*100)/$B$6</f>
        <v>0.134428172970622</v>
      </c>
      <c r="C39" s="16" t="n">
        <f aca="false">+(C17*100)/$C$6</f>
        <v>0.203349715290528</v>
      </c>
      <c r="D39" s="16" t="n">
        <f aca="false">+(D17*100)/$D$6</f>
        <v>0.048099876336246</v>
      </c>
    </row>
    <row r="40" customFormat="false" ht="17.25" hidden="false" customHeight="true" outlineLevel="0" collapsed="false">
      <c r="A40" s="12" t="s">
        <v>31</v>
      </c>
      <c r="B40" s="16" t="s">
        <v>19</v>
      </c>
      <c r="C40" s="16" t="s">
        <v>19</v>
      </c>
      <c r="D40" s="16" t="s">
        <v>19</v>
      </c>
    </row>
    <row r="41" customFormat="false" ht="15" hidden="false" customHeight="true" outlineLevel="0" collapsed="false">
      <c r="A41" s="1" t="s">
        <v>20</v>
      </c>
      <c r="B41" s="16" t="n">
        <f aca="false">+(B19*100)/$B$6</f>
        <v>5.40461016142094</v>
      </c>
      <c r="C41" s="16" t="n">
        <f aca="false">+(C19*100)/$C$6</f>
        <v>6.94775602146429</v>
      </c>
      <c r="D41" s="16" t="n">
        <f aca="false">+(D19*100)/$D$6</f>
        <v>3.47172895952339</v>
      </c>
    </row>
    <row r="42" customFormat="false" ht="18" hidden="false" customHeight="true" outlineLevel="0" collapsed="false">
      <c r="A42" s="14" t="s">
        <v>21</v>
      </c>
      <c r="B42" s="16"/>
      <c r="C42" s="16"/>
      <c r="D42" s="16"/>
    </row>
    <row r="43" customFormat="false" ht="15.75" hidden="false" customHeight="true" outlineLevel="0" collapsed="false">
      <c r="A43" s="1" t="s">
        <v>22</v>
      </c>
      <c r="B43" s="16" t="n">
        <f aca="false">+(B21*100)/$B$6</f>
        <v>2.21989755058062</v>
      </c>
      <c r="C43" s="16" t="n">
        <f aca="false">+(C21*100)/$C$6</f>
        <v>1.84860078929547</v>
      </c>
      <c r="D43" s="16" t="n">
        <f aca="false">+(D21*100)/$D$6</f>
        <v>2.68496864255981</v>
      </c>
    </row>
    <row r="44" customFormat="false" ht="14.25" hidden="false" customHeight="true" outlineLevel="0" collapsed="false">
      <c r="A44" s="1" t="s">
        <v>23</v>
      </c>
      <c r="B44" s="16" t="n">
        <f aca="false">+(B22*100)/$B$6</f>
        <v>0.987225360331444</v>
      </c>
      <c r="C44" s="16" t="n">
        <f aca="false">+(C22*100)/$C$6</f>
        <v>0.772397172455815</v>
      </c>
      <c r="D44" s="16" t="n">
        <f aca="false">+(D22*100)/$D$6</f>
        <v>1.25631033585725</v>
      </c>
    </row>
    <row r="45" customFormat="false" ht="16.5" hidden="false" customHeight="true" outlineLevel="0" collapsed="false">
      <c r="A45" s="1" t="s">
        <v>24</v>
      </c>
      <c r="B45" s="16" t="n">
        <f aca="false">+(B23*100)/$B$6</f>
        <v>0.720108034460076</v>
      </c>
      <c r="C45" s="16" t="n">
        <f aca="false">+(C23*100)/$C$6</f>
        <v>0.0950313054718248</v>
      </c>
      <c r="D45" s="16" t="n">
        <f aca="false">+(D23*100)/$D$6</f>
        <v>1.50305350351059</v>
      </c>
    </row>
    <row r="46" customFormat="false" ht="14.25" hidden="false" customHeight="true" outlineLevel="0" collapsed="false">
      <c r="A46" s="1" t="s">
        <v>25</v>
      </c>
      <c r="B46" s="16" t="n">
        <v>0.1</v>
      </c>
      <c r="C46" s="16" t="n">
        <f aca="false">+(C24*100)/$C$6</f>
        <v>0.0803446491716337</v>
      </c>
      <c r="D46" s="16" t="s">
        <v>19</v>
      </c>
    </row>
    <row r="47" customFormat="false" ht="17.25" hidden="false" customHeight="true" outlineLevel="0" collapsed="false">
      <c r="A47" s="12" t="s">
        <v>26</v>
      </c>
      <c r="B47" s="16" t="s">
        <v>19</v>
      </c>
      <c r="C47" s="16" t="s">
        <v>19</v>
      </c>
      <c r="D47" s="16" t="s">
        <v>19</v>
      </c>
    </row>
    <row r="48" customFormat="false" ht="14.25" hidden="false" customHeight="true" outlineLevel="0" collapsed="false">
      <c r="A48" s="12" t="s">
        <v>28</v>
      </c>
      <c r="B48" s="16" t="s">
        <v>19</v>
      </c>
      <c r="C48" s="16" t="s">
        <v>19</v>
      </c>
      <c r="D48" s="16" t="s">
        <v>19</v>
      </c>
    </row>
    <row r="49" customFormat="false" ht="8.25" hidden="false" customHeight="true" outlineLevel="0" collapsed="false">
      <c r="A49" s="17"/>
      <c r="B49" s="17"/>
      <c r="C49" s="17"/>
      <c r="D49" s="17"/>
    </row>
  </sheetData>
  <mergeCells count="2">
    <mergeCell ref="B5:D5"/>
    <mergeCell ref="B27:D27"/>
  </mergeCells>
  <printOptions headings="false" gridLines="false" gridLinesSet="true" horizontalCentered="false" verticalCentered="false"/>
  <pageMargins left="0.6" right="0.220138888888889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4:18:55Z</cp:lastPrinted>
  <dcterms:modified xsi:type="dcterms:W3CDTF">2012-08-30T03:09:59Z</dcterms:modified>
  <cp:revision>0</cp:revision>
  <dc:subject/>
  <dc:title/>
</cp:coreProperties>
</file>