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ตาม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222470.97</v>
      </c>
      <c r="C5" s="14" t="n">
        <v>118561.84</v>
      </c>
      <c r="D5" s="14" t="n">
        <v>103909.12</v>
      </c>
    </row>
    <row r="6" s="18" customFormat="true" ht="16.5" hidden="false" customHeight="true" outlineLevel="0" collapsed="false">
      <c r="A6" s="16" t="s">
        <v>7</v>
      </c>
      <c r="B6" s="17" t="n">
        <v>164384.03</v>
      </c>
      <c r="C6" s="17" t="n">
        <v>87905.44</v>
      </c>
      <c r="D6" s="17" t="n">
        <v>76478.6</v>
      </c>
    </row>
    <row r="7" s="18" customFormat="true" ht="16.5" hidden="false" customHeight="true" outlineLevel="0" collapsed="false">
      <c r="A7" s="16" t="s">
        <v>8</v>
      </c>
      <c r="B7" s="17" t="s">
        <v>9</v>
      </c>
      <c r="C7" s="17" t="s">
        <v>9</v>
      </c>
      <c r="D7" s="19" t="s">
        <v>9</v>
      </c>
    </row>
    <row r="8" s="18" customFormat="true" ht="16.5" hidden="false" customHeight="true" outlineLevel="0" collapsed="false">
      <c r="A8" s="16" t="s">
        <v>10</v>
      </c>
      <c r="B8" s="17" t="n">
        <v>4760.31</v>
      </c>
      <c r="C8" s="17" t="n">
        <v>2176.5</v>
      </c>
      <c r="D8" s="17" t="n">
        <v>2583.81</v>
      </c>
    </row>
    <row r="9" s="18" customFormat="true" ht="16.5" hidden="false" customHeight="true" outlineLevel="0" collapsed="false">
      <c r="A9" s="16" t="s">
        <v>11</v>
      </c>
      <c r="B9" s="17" t="n">
        <v>126.18</v>
      </c>
      <c r="C9" s="17" t="n">
        <v>126.18</v>
      </c>
      <c r="D9" s="19" t="s">
        <v>9</v>
      </c>
    </row>
    <row r="10" s="18" customFormat="true" ht="16.5" hidden="false" customHeight="true" outlineLevel="0" collapsed="false">
      <c r="A10" s="16" t="s">
        <v>12</v>
      </c>
      <c r="B10" s="17" t="s">
        <v>9</v>
      </c>
      <c r="C10" s="17" t="s">
        <v>9</v>
      </c>
      <c r="D10" s="19" t="s">
        <v>9</v>
      </c>
    </row>
    <row r="11" customFormat="false" ht="16.5" hidden="false" customHeight="true" outlineLevel="0" collapsed="false">
      <c r="A11" s="16" t="s">
        <v>13</v>
      </c>
      <c r="B11" s="17" t="n">
        <v>8152.56</v>
      </c>
      <c r="C11" s="17" t="n">
        <v>6927.01</v>
      </c>
      <c r="D11" s="17" t="n">
        <v>1225.54</v>
      </c>
    </row>
    <row r="12" customFormat="false" ht="16.5" hidden="false" customHeight="true" outlineLevel="0" collapsed="false">
      <c r="A12" s="16" t="s">
        <v>14</v>
      </c>
      <c r="B12" s="20" t="n">
        <v>18149.98</v>
      </c>
      <c r="C12" s="20" t="n">
        <v>7876.56</v>
      </c>
      <c r="D12" s="17" t="n">
        <v>10273.42</v>
      </c>
    </row>
    <row r="13" customFormat="false" ht="16.5" hidden="false" customHeight="true" outlineLevel="0" collapsed="false">
      <c r="A13" s="16" t="s">
        <v>15</v>
      </c>
      <c r="B13" s="20" t="n">
        <v>1669.09</v>
      </c>
      <c r="C13" s="20" t="n">
        <v>1296.8</v>
      </c>
      <c r="D13" s="17" t="n">
        <v>372.29</v>
      </c>
    </row>
    <row r="14" s="3" customFormat="true" ht="16.5" hidden="false" customHeight="true" outlineLevel="0" collapsed="false">
      <c r="A14" s="21" t="s">
        <v>16</v>
      </c>
      <c r="B14" s="17" t="n">
        <v>4438.67</v>
      </c>
      <c r="C14" s="17" t="n">
        <v>1243.85</v>
      </c>
      <c r="D14" s="17" t="n">
        <v>3194.82</v>
      </c>
    </row>
    <row r="15" customFormat="false" ht="16.5" hidden="false" customHeight="true" outlineLevel="0" collapsed="false">
      <c r="A15" s="3" t="s">
        <v>17</v>
      </c>
      <c r="B15" s="17" t="n">
        <v>141.68</v>
      </c>
      <c r="C15" s="17" t="n">
        <v>71.17</v>
      </c>
      <c r="D15" s="17" t="n">
        <v>70.51</v>
      </c>
    </row>
    <row r="16" customFormat="false" ht="16.5" hidden="false" customHeight="true" outlineLevel="0" collapsed="false">
      <c r="A16" s="3" t="s">
        <v>18</v>
      </c>
      <c r="B16" s="17" t="n">
        <v>633.77</v>
      </c>
      <c r="C16" s="17" t="n">
        <v>129.73</v>
      </c>
      <c r="D16" s="17" t="n">
        <v>504.04</v>
      </c>
      <c r="J16" s="1" t="s">
        <v>19</v>
      </c>
    </row>
    <row r="17" customFormat="false" ht="16.5" hidden="false" customHeight="true" outlineLevel="0" collapsed="false">
      <c r="A17" s="3" t="s">
        <v>20</v>
      </c>
      <c r="B17" s="17" t="s">
        <v>9</v>
      </c>
      <c r="C17" s="17" t="s">
        <v>9</v>
      </c>
      <c r="D17" s="17" t="s">
        <v>9</v>
      </c>
    </row>
    <row r="18" customFormat="false" ht="16.5" hidden="false" customHeight="true" outlineLevel="0" collapsed="false">
      <c r="A18" s="3" t="s">
        <v>21</v>
      </c>
      <c r="B18" s="17" t="n">
        <v>52.59</v>
      </c>
      <c r="C18" s="17" t="n">
        <v>11.86</v>
      </c>
      <c r="D18" s="17" t="n">
        <v>40.73</v>
      </c>
    </row>
    <row r="19" customFormat="false" ht="16.5" hidden="false" customHeight="true" outlineLevel="0" collapsed="false">
      <c r="A19" s="3" t="s">
        <v>22</v>
      </c>
      <c r="B19" s="17" t="n">
        <v>235.66</v>
      </c>
      <c r="C19" s="17" t="n">
        <v>235.66</v>
      </c>
      <c r="D19" s="17" t="s">
        <v>9</v>
      </c>
    </row>
    <row r="20" customFormat="false" ht="16.5" hidden="false" customHeight="true" outlineLevel="0" collapsed="false">
      <c r="A20" s="1" t="s">
        <v>23</v>
      </c>
      <c r="B20" s="17" t="n">
        <v>11420.46</v>
      </c>
      <c r="C20" s="20" t="n">
        <v>7326.41</v>
      </c>
      <c r="D20" s="20" t="n">
        <v>4094.06</v>
      </c>
    </row>
    <row r="21" customFormat="false" ht="16.5" hidden="false" customHeight="true" outlineLevel="0" collapsed="false">
      <c r="A21" s="1" t="s">
        <v>24</v>
      </c>
      <c r="B21" s="17" t="n">
        <v>4851.98</v>
      </c>
      <c r="C21" s="17" t="n">
        <v>2235.4</v>
      </c>
      <c r="D21" s="22" t="n">
        <v>2616.58</v>
      </c>
      <c r="J21" s="1" t="s">
        <v>19</v>
      </c>
    </row>
    <row r="22" customFormat="false" ht="16.5" hidden="false" customHeight="true" outlineLevel="0" collapsed="false">
      <c r="A22" s="1" t="s">
        <v>25</v>
      </c>
      <c r="B22" s="17" t="n">
        <v>1762.18</v>
      </c>
      <c r="C22" s="17" t="n">
        <v>492.67</v>
      </c>
      <c r="D22" s="17" t="n">
        <v>1269.51</v>
      </c>
    </row>
    <row r="23" customFormat="false" ht="16.5" hidden="false" customHeight="true" outlineLevel="0" collapsed="false">
      <c r="A23" s="1" t="s">
        <v>26</v>
      </c>
      <c r="B23" s="17" t="n">
        <v>624.85</v>
      </c>
      <c r="C23" s="17" t="n">
        <v>353.26</v>
      </c>
      <c r="D23" s="17" t="n">
        <v>271.6</v>
      </c>
    </row>
    <row r="24" customFormat="false" ht="16.5" hidden="false" customHeight="true" outlineLevel="0" collapsed="false">
      <c r="A24" s="1" t="s">
        <v>27</v>
      </c>
      <c r="B24" s="17" t="n">
        <v>897.93</v>
      </c>
      <c r="C24" s="17" t="n">
        <v>108.98</v>
      </c>
      <c r="D24" s="17" t="n">
        <v>788.95</v>
      </c>
      <c r="H24" s="1" t="s">
        <v>19</v>
      </c>
    </row>
    <row r="25" customFormat="false" ht="16.5" hidden="false" customHeight="true" outlineLevel="0" collapsed="false">
      <c r="A25" s="1" t="s">
        <v>28</v>
      </c>
      <c r="B25" s="17" t="n">
        <v>169.04</v>
      </c>
      <c r="C25" s="19" t="n">
        <v>44.37</v>
      </c>
      <c r="D25" s="17" t="n">
        <v>124.67</v>
      </c>
    </row>
    <row r="26" customFormat="false" ht="16.5" hidden="false" customHeight="true" outlineLevel="0" collapsed="false">
      <c r="A26" s="1" t="s">
        <v>29</v>
      </c>
      <c r="B26" s="17" t="s">
        <v>9</v>
      </c>
      <c r="C26" s="17" t="s">
        <v>9</v>
      </c>
      <c r="D26" s="17" t="s">
        <v>9</v>
      </c>
    </row>
    <row r="27" customFormat="false" ht="2.25" hidden="false" customHeight="true" outlineLevel="0" collapsed="false">
      <c r="A27" s="3"/>
      <c r="B27" s="23" t="s">
        <v>9</v>
      </c>
      <c r="C27" s="23" t="s">
        <v>9</v>
      </c>
      <c r="D27" s="24" t="s">
        <v>9</v>
      </c>
    </row>
    <row r="28" customFormat="false" ht="18" hidden="false" customHeight="true" outlineLevel="0" collapsed="false">
      <c r="A28" s="25"/>
      <c r="B28" s="26" t="s">
        <v>30</v>
      </c>
      <c r="C28" s="26"/>
      <c r="D28" s="26"/>
    </row>
    <row r="29" s="15" customFormat="true" ht="18" hidden="false" customHeight="true" outlineLevel="0" collapsed="false">
      <c r="A29" s="13" t="s">
        <v>6</v>
      </c>
      <c r="B29" s="27" t="n">
        <f aca="false">B5*100/B5</f>
        <v>100</v>
      </c>
      <c r="C29" s="27" t="n">
        <f aca="false">C5*100/C5</f>
        <v>100</v>
      </c>
      <c r="D29" s="27" t="n">
        <f aca="false">D5*100/D5</f>
        <v>100</v>
      </c>
    </row>
    <row r="30" s="18" customFormat="true" ht="16.5" hidden="false" customHeight="true" outlineLevel="0" collapsed="false">
      <c r="A30" s="16" t="s">
        <v>7</v>
      </c>
      <c r="B30" s="28" t="n">
        <f aca="false">B6/$B$5*100</f>
        <v>73.8901035042909</v>
      </c>
      <c r="C30" s="28" t="n">
        <f aca="false">C6/$C$5*100</f>
        <v>74.1431138383143</v>
      </c>
      <c r="D30" s="28" t="n">
        <f aca="false">D6/$D$5*100</f>
        <v>73.6014317126351</v>
      </c>
    </row>
    <row r="31" s="18" customFormat="true" ht="16.5" hidden="false" customHeight="true" outlineLevel="0" collapsed="false">
      <c r="A31" s="16" t="s">
        <v>8</v>
      </c>
      <c r="B31" s="28" t="s">
        <v>9</v>
      </c>
      <c r="C31" s="28" t="s">
        <v>9</v>
      </c>
      <c r="D31" s="28" t="s">
        <v>9</v>
      </c>
    </row>
    <row r="32" s="18" customFormat="true" ht="16.5" hidden="false" customHeight="true" outlineLevel="0" collapsed="false">
      <c r="A32" s="16" t="s">
        <v>10</v>
      </c>
      <c r="B32" s="28" t="n">
        <f aca="false">B8/$B$5*100</f>
        <v>2.13974434507118</v>
      </c>
      <c r="C32" s="28" t="n">
        <f aca="false">C8/$C$5*100</f>
        <v>1.83575086216611</v>
      </c>
      <c r="D32" s="28" t="n">
        <f aca="false">D8/$D$5*100</f>
        <v>2.48660560305005</v>
      </c>
    </row>
    <row r="33" s="18" customFormat="true" ht="16.5" hidden="false" customHeight="true" outlineLevel="0" collapsed="false">
      <c r="A33" s="16" t="s">
        <v>11</v>
      </c>
      <c r="B33" s="28" t="n">
        <f aca="false">B9/$B$5*100</f>
        <v>0.0567175124017304</v>
      </c>
      <c r="C33" s="28" t="n">
        <f aca="false">C9/$C$5*100</f>
        <v>0.106425473828679</v>
      </c>
      <c r="D33" s="28" t="s">
        <v>9</v>
      </c>
    </row>
    <row r="34" s="18" customFormat="true" ht="16.5" hidden="false" customHeight="true" outlineLevel="0" collapsed="false">
      <c r="A34" s="16" t="s">
        <v>12</v>
      </c>
      <c r="B34" s="28" t="s">
        <v>9</v>
      </c>
      <c r="C34" s="28" t="s">
        <v>9</v>
      </c>
      <c r="D34" s="28" t="s">
        <v>9</v>
      </c>
    </row>
    <row r="35" customFormat="false" ht="16.5" hidden="false" customHeight="true" outlineLevel="0" collapsed="false">
      <c r="A35" s="16" t="s">
        <v>13</v>
      </c>
      <c r="B35" s="28" t="n">
        <f aca="false">B11/$B$5*100</f>
        <v>3.6645500309546</v>
      </c>
      <c r="C35" s="28" t="n">
        <f aca="false">C11/$C$5*100</f>
        <v>5.8425290970518</v>
      </c>
      <c r="D35" s="28" t="n">
        <f aca="false">D11/$D$5*100</f>
        <v>1.17943449044704</v>
      </c>
    </row>
    <row r="36" customFormat="false" ht="16.5" hidden="false" customHeight="true" outlineLevel="0" collapsed="false">
      <c r="A36" s="16" t="s">
        <v>14</v>
      </c>
      <c r="B36" s="28" t="n">
        <f aca="false">B12/$B$5*100</f>
        <v>8.15835881868093</v>
      </c>
      <c r="C36" s="28" t="n">
        <f aca="false">C12/$C$5*100</f>
        <v>6.64341916421</v>
      </c>
      <c r="D36" s="28" t="n">
        <f aca="false">D12/$D$5*100</f>
        <v>9.88692811564567</v>
      </c>
      <c r="H36" s="1" t="s">
        <v>19</v>
      </c>
      <c r="I36" s="1" t="s">
        <v>19</v>
      </c>
    </row>
    <row r="37" customFormat="false" ht="16.5" hidden="false" customHeight="true" outlineLevel="0" collapsed="false">
      <c r="A37" s="16" t="s">
        <v>15</v>
      </c>
      <c r="B37" s="28" t="n">
        <f aca="false">B13/$B$5*100</f>
        <v>0.750250695630086</v>
      </c>
      <c r="C37" s="28" t="n">
        <f aca="false">C13/$C$5*100</f>
        <v>1.09377519782082</v>
      </c>
      <c r="D37" s="28" t="n">
        <f aca="false">D13/$D$5*100</f>
        <v>0.358284239150519</v>
      </c>
    </row>
    <row r="38" s="3" customFormat="true" ht="16.5" hidden="false" customHeight="true" outlineLevel="0" collapsed="false">
      <c r="A38" s="21" t="s">
        <v>16</v>
      </c>
      <c r="B38" s="28" t="n">
        <f aca="false">B14/$B$5*100</f>
        <v>1.99516817857179</v>
      </c>
      <c r="C38" s="28" t="n">
        <f aca="false">C14/$C$5*100</f>
        <v>1.04911495975434</v>
      </c>
      <c r="D38" s="28" t="n">
        <f aca="false">D14/$D$5*100</f>
        <v>3.0746290604713</v>
      </c>
      <c r="I38" s="3" t="s">
        <v>19</v>
      </c>
    </row>
    <row r="39" customFormat="false" ht="16.5" hidden="false" customHeight="true" outlineLevel="0" collapsed="false">
      <c r="A39" s="3" t="s">
        <v>17</v>
      </c>
      <c r="B39" s="28" t="n">
        <f aca="false">B15/$B$5*100</f>
        <v>0.0636847135606052</v>
      </c>
      <c r="C39" s="28" t="n">
        <f aca="false">C15/$C$5*100</f>
        <v>0.0600277458581952</v>
      </c>
      <c r="D39" s="28" t="n">
        <f aca="false">D15/$D$5*100</f>
        <v>0.0678573738282068</v>
      </c>
    </row>
    <row r="40" customFormat="false" ht="16.5" hidden="false" customHeight="true" outlineLevel="0" collapsed="false">
      <c r="A40" s="3" t="s">
        <v>18</v>
      </c>
      <c r="B40" s="28" t="n">
        <f aca="false">B16/$B$5*100</f>
        <v>0.284877617965166</v>
      </c>
      <c r="C40" s="28" t="n">
        <f aca="false">C16/$C$5*100</f>
        <v>0.10941969186713</v>
      </c>
      <c r="D40" s="28" t="n">
        <f aca="false">D16/$D$5*100</f>
        <v>0.485077729462053</v>
      </c>
      <c r="I40" s="1" t="s">
        <v>19</v>
      </c>
    </row>
    <row r="41" customFormat="false" ht="16.5" hidden="false" customHeight="true" outlineLevel="0" collapsed="false">
      <c r="A41" s="3" t="s">
        <v>20</v>
      </c>
      <c r="B41" s="28" t="s">
        <v>9</v>
      </c>
      <c r="C41" s="28" t="s">
        <v>9</v>
      </c>
      <c r="D41" s="28" t="s">
        <v>9</v>
      </c>
    </row>
    <row r="42" customFormat="false" ht="16.5" hidden="false" customHeight="true" outlineLevel="0" collapsed="false">
      <c r="A42" s="3" t="s">
        <v>21</v>
      </c>
      <c r="B42" s="29" t="s">
        <v>31</v>
      </c>
      <c r="C42" s="29" t="s">
        <v>31</v>
      </c>
      <c r="D42" s="29" t="s">
        <v>31</v>
      </c>
      <c r="H42" s="1" t="s">
        <v>19</v>
      </c>
    </row>
    <row r="43" customFormat="false" ht="18" hidden="false" customHeight="true" outlineLevel="0" collapsed="false">
      <c r="A43" s="3" t="s">
        <v>22</v>
      </c>
      <c r="B43" s="28" t="n">
        <f aca="false">B19/$B$5*100</f>
        <v>0.105928427425834</v>
      </c>
      <c r="C43" s="28" t="n">
        <f aca="false">C19/$C$5*100</f>
        <v>0.198765471251121</v>
      </c>
      <c r="D43" s="28" t="s">
        <v>9</v>
      </c>
    </row>
    <row r="44" customFormat="false" ht="16.5" hidden="false" customHeight="true" outlineLevel="0" collapsed="false">
      <c r="A44" s="1" t="s">
        <v>23</v>
      </c>
      <c r="B44" s="28" t="n">
        <f aca="false">B20/$B$5*100</f>
        <v>5.13346078366989</v>
      </c>
      <c r="C44" s="28" t="n">
        <f aca="false">C20/$C$5*100</f>
        <v>6.17939971242012</v>
      </c>
      <c r="D44" s="28" t="n">
        <f aca="false">D20/$D$5*100</f>
        <v>3.9400391418963</v>
      </c>
    </row>
    <row r="45" customFormat="false" ht="16.5" hidden="false" customHeight="true" outlineLevel="0" collapsed="false">
      <c r="A45" s="1" t="s">
        <v>24</v>
      </c>
      <c r="B45" s="28" t="n">
        <f aca="false">B21/$B$5*100</f>
        <v>2.18094972121531</v>
      </c>
      <c r="C45" s="28" t="n">
        <f aca="false">C21/$C$5*100</f>
        <v>1.88542957835337</v>
      </c>
      <c r="D45" s="28" t="n">
        <f aca="false">D21/$D$5*100</f>
        <v>2.51814277707289</v>
      </c>
      <c r="K45" s="1" t="s">
        <v>19</v>
      </c>
    </row>
    <row r="46" customFormat="false" ht="16.5" hidden="false" customHeight="true" outlineLevel="0" collapsed="false">
      <c r="A46" s="1" t="s">
        <v>25</v>
      </c>
      <c r="B46" s="28" t="n">
        <f aca="false">B22/$B$5*100</f>
        <v>0.792094357299741</v>
      </c>
      <c r="C46" s="28" t="n">
        <f aca="false">C22/$C$5*100</f>
        <v>0.415538422817999</v>
      </c>
      <c r="D46" s="28" t="n">
        <f aca="false">D22/$D$5*100</f>
        <v>1.22175031412065</v>
      </c>
      <c r="J46" s="1" t="s">
        <v>19</v>
      </c>
    </row>
    <row r="47" customFormat="false" ht="16.5" hidden="false" customHeight="true" outlineLevel="0" collapsed="false">
      <c r="A47" s="1" t="s">
        <v>26</v>
      </c>
      <c r="B47" s="28" t="n">
        <f aca="false">B23/$B$5*100</f>
        <v>0.280868106072446</v>
      </c>
      <c r="C47" s="28" t="n">
        <f aca="false">C23/$C$5*100</f>
        <v>0.297954215285458</v>
      </c>
      <c r="D47" s="28" t="n">
        <f aca="false">D23/$D$5*100</f>
        <v>0.261382254031215</v>
      </c>
    </row>
    <row r="48" customFormat="false" ht="16.5" hidden="false" customHeight="true" outlineLevel="0" collapsed="false">
      <c r="A48" s="1" t="s">
        <v>27</v>
      </c>
      <c r="B48" s="28" t="n">
        <f aca="false">B24/$B$5*100</f>
        <v>0.403616705586351</v>
      </c>
      <c r="C48" s="28" t="n">
        <f aca="false">C24/$C$5*100</f>
        <v>0.0919182765719561</v>
      </c>
      <c r="D48" s="28" t="n">
        <f aca="false">D24/$D$5*100</f>
        <v>0.759269253747891</v>
      </c>
      <c r="E48" s="3"/>
    </row>
    <row r="49" customFormat="false" ht="16.5" hidden="false" customHeight="true" outlineLevel="0" collapsed="false">
      <c r="A49" s="1" t="s">
        <v>28</v>
      </c>
      <c r="B49" s="28" t="n">
        <f aca="false">B25/$B$5*100</f>
        <v>0.0759829473481417</v>
      </c>
      <c r="C49" s="29" t="s">
        <v>31</v>
      </c>
      <c r="D49" s="28" t="n">
        <f aca="false">D25/$D$5*100</f>
        <v>0.119979843925153</v>
      </c>
      <c r="E49" s="3"/>
    </row>
    <row r="50" customFormat="false" ht="16.5" hidden="false" customHeight="true" outlineLevel="0" collapsed="false">
      <c r="A50" s="1" t="s">
        <v>29</v>
      </c>
      <c r="B50" s="28" t="s">
        <v>9</v>
      </c>
      <c r="C50" s="28" t="s">
        <v>9</v>
      </c>
      <c r="D50" s="28" t="s">
        <v>9</v>
      </c>
      <c r="E50" s="3"/>
    </row>
    <row r="51" customFormat="false" ht="3.75" hidden="false" customHeight="true" outlineLevel="0" collapsed="false">
      <c r="A51" s="30"/>
      <c r="B51" s="30"/>
      <c r="C51" s="30"/>
      <c r="D51" s="30"/>
      <c r="E51" s="30"/>
    </row>
    <row r="52" customFormat="false" ht="15" hidden="false" customHeight="true" outlineLevel="0" collapsed="false">
      <c r="A52" s="31" t="s">
        <v>32</v>
      </c>
    </row>
    <row r="53" customFormat="false" ht="15" hidden="false" customHeight="true" outlineLevel="0" collapsed="false">
      <c r="A53" s="32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39375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User</cp:lastModifiedBy>
  <cp:lastPrinted>2013-02-22T02:27:27Z</cp:lastPrinted>
  <dcterms:modified xsi:type="dcterms:W3CDTF">2013-02-22T02:27:52Z</dcterms:modified>
  <cp:revision>0</cp:revision>
  <dc:subject/>
  <dc:title/>
</cp:coreProperties>
</file>