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ตาม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 การประมง  การล่าสัตว์และการป่าไม้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ระมง การล่าสัตว์และการป่าไม้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30" activeCellId="0" sqref="D30:D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2" t="s">
        <v>1</v>
      </c>
    </row>
    <row r="3" s="2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9.75" hidden="false" customHeight="true" outlineLevel="0" collapsed="false">
      <c r="A4" s="4"/>
      <c r="B4" s="5"/>
      <c r="C4" s="5"/>
      <c r="D4" s="5"/>
    </row>
    <row r="5" s="2" customFormat="true" ht="16.5" hidden="false" customHeight="true" outlineLevel="0" collapsed="false">
      <c r="A5" s="4"/>
      <c r="B5" s="4" t="s">
        <v>6</v>
      </c>
      <c r="C5" s="4"/>
      <c r="D5" s="4"/>
    </row>
    <row r="6" s="2" customFormat="true" ht="17.25" hidden="false" customHeight="true" outlineLevel="0" collapsed="false">
      <c r="A6" s="6" t="s">
        <v>7</v>
      </c>
      <c r="B6" s="7" t="n">
        <f aca="false">SUM(B8+B9+B10+B11+B12+B13+B15+B16+B17+B19+B21+B22+B23+B24)</f>
        <v>196814.74</v>
      </c>
      <c r="C6" s="7" t="n">
        <f aca="false">SUM(C8+C9+C10+C11+C12+C13+C15+C16+C17+C19+C21+C22+C23+C24)</f>
        <v>109592.06</v>
      </c>
      <c r="D6" s="7" t="n">
        <f aca="false">SUM(D8+D9+D10+D12+D13+D15+D16+D17+D19+D21+D22+D23)</f>
        <v>87222.68</v>
      </c>
    </row>
    <row r="7" s="2" customFormat="true" ht="5.25" hidden="false" customHeight="true" outlineLevel="0" collapsed="false">
      <c r="A7" s="6"/>
      <c r="B7" s="1"/>
      <c r="C7" s="1"/>
      <c r="D7" s="1"/>
    </row>
    <row r="8" customFormat="false" ht="17.25" hidden="false" customHeight="true" outlineLevel="0" collapsed="false">
      <c r="A8" s="8" t="s">
        <v>8</v>
      </c>
      <c r="B8" s="7" t="n">
        <f aca="false">SUM(C8+D8)</f>
        <v>125562.21</v>
      </c>
      <c r="C8" s="9" t="n">
        <v>66177.33</v>
      </c>
      <c r="D8" s="9" t="n">
        <v>59384.88</v>
      </c>
      <c r="F8" s="7"/>
    </row>
    <row r="9" customFormat="false" ht="14.25" hidden="false" customHeight="true" outlineLevel="0" collapsed="false">
      <c r="A9" s="8" t="s">
        <v>9</v>
      </c>
      <c r="B9" s="7" t="n">
        <f aca="false">SUM(C9+D9)</f>
        <v>1223.04</v>
      </c>
      <c r="C9" s="9" t="n">
        <v>152.16</v>
      </c>
      <c r="D9" s="9" t="n">
        <v>1070.88</v>
      </c>
      <c r="F9" s="9"/>
    </row>
    <row r="10" customFormat="false" ht="14.25" hidden="false" customHeight="true" outlineLevel="0" collapsed="false">
      <c r="A10" s="8" t="s">
        <v>10</v>
      </c>
      <c r="B10" s="7" t="n">
        <f aca="false">SUM(C10+D10)</f>
        <v>8246.03</v>
      </c>
      <c r="C10" s="9" t="n">
        <v>3327.38</v>
      </c>
      <c r="D10" s="9" t="n">
        <v>4918.65</v>
      </c>
    </row>
    <row r="11" customFormat="false" ht="14.25" hidden="false" customHeight="true" outlineLevel="0" collapsed="false">
      <c r="A11" s="8" t="s">
        <v>11</v>
      </c>
      <c r="B11" s="7" t="n">
        <f aca="false">SUM(C11)</f>
        <v>32.23</v>
      </c>
      <c r="C11" s="9" t="n">
        <v>32.23</v>
      </c>
      <c r="D11" s="9" t="s">
        <v>12</v>
      </c>
      <c r="F11" s="7"/>
    </row>
    <row r="12" customFormat="false" ht="14.25" hidden="false" customHeight="true" outlineLevel="0" collapsed="false">
      <c r="A12" s="8" t="s">
        <v>13</v>
      </c>
      <c r="B12" s="7" t="n">
        <f aca="false">SUM(C12+D12)</f>
        <v>18159.68</v>
      </c>
      <c r="C12" s="9" t="n">
        <v>15061.13</v>
      </c>
      <c r="D12" s="9" t="n">
        <v>3098.55</v>
      </c>
      <c r="F12" s="9"/>
    </row>
    <row r="13" customFormat="false" ht="14.25" hidden="false" customHeight="true" outlineLevel="0" collapsed="false">
      <c r="A13" s="8" t="s">
        <v>14</v>
      </c>
      <c r="B13" s="7" t="n">
        <f aca="false">SUM(C13+D13)</f>
        <v>17615.15</v>
      </c>
      <c r="C13" s="9" t="n">
        <v>9257.2</v>
      </c>
      <c r="D13" s="9" t="n">
        <v>8357.95</v>
      </c>
      <c r="F13" s="9"/>
    </row>
    <row r="14" customFormat="false" ht="14.25" hidden="false" customHeight="true" outlineLevel="0" collapsed="false">
      <c r="A14" s="10" t="s">
        <v>15</v>
      </c>
      <c r="B14" s="7"/>
      <c r="C14" s="9"/>
    </row>
    <row r="15" s="12" customFormat="true" ht="14.25" hidden="false" customHeight="true" outlineLevel="0" collapsed="false">
      <c r="A15" s="11" t="s">
        <v>16</v>
      </c>
      <c r="B15" s="7" t="n">
        <f aca="false">SUM(C15+D15)</f>
        <v>4645.75</v>
      </c>
      <c r="C15" s="9" t="n">
        <v>1409.53</v>
      </c>
      <c r="D15" s="9" t="n">
        <v>3236.22</v>
      </c>
      <c r="F15" s="7"/>
    </row>
    <row r="16" customFormat="false" ht="17.25" hidden="false" customHeight="true" outlineLevel="0" collapsed="false">
      <c r="A16" s="12" t="s">
        <v>17</v>
      </c>
      <c r="B16" s="7" t="n">
        <f aca="false">SUM(C16+D16)</f>
        <v>1596.29</v>
      </c>
      <c r="C16" s="9" t="n">
        <v>1348.41</v>
      </c>
      <c r="D16" s="9" t="n">
        <v>247.88</v>
      </c>
      <c r="F16" s="7"/>
    </row>
    <row r="17" customFormat="false" ht="16.5" hidden="false" customHeight="true" outlineLevel="0" collapsed="false">
      <c r="A17" s="12" t="s">
        <v>18</v>
      </c>
      <c r="B17" s="7" t="n">
        <f aca="false">SUM(C17+D17)</f>
        <v>654.14</v>
      </c>
      <c r="C17" s="9" t="n">
        <v>369.75</v>
      </c>
      <c r="D17" s="9" t="n">
        <v>284.39</v>
      </c>
      <c r="F17" s="7"/>
    </row>
    <row r="18" customFormat="false" ht="15.75" hidden="false" customHeight="true" outlineLevel="0" collapsed="false">
      <c r="A18" s="12" t="s">
        <v>19</v>
      </c>
      <c r="B18" s="7" t="s">
        <v>12</v>
      </c>
      <c r="C18" s="9" t="s">
        <v>12</v>
      </c>
      <c r="D18" s="9" t="s">
        <v>12</v>
      </c>
      <c r="F18" s="7"/>
      <c r="I18" s="13"/>
    </row>
    <row r="19" customFormat="false" ht="15.75" hidden="false" customHeight="true" outlineLevel="0" collapsed="false">
      <c r="A19" s="1" t="s">
        <v>20</v>
      </c>
      <c r="B19" s="7" t="n">
        <f aca="false">SUM(C19+D19)</f>
        <v>10974.01</v>
      </c>
      <c r="C19" s="9" t="n">
        <v>8931.99</v>
      </c>
      <c r="D19" s="9" t="n">
        <v>2042.02</v>
      </c>
      <c r="F19" s="7"/>
    </row>
    <row r="20" customFormat="false" ht="16.5" hidden="false" customHeight="true" outlineLevel="0" collapsed="false">
      <c r="A20" s="14" t="s">
        <v>21</v>
      </c>
      <c r="B20" s="7" t="n">
        <f aca="false">SUM(C20+D20)</f>
        <v>0</v>
      </c>
      <c r="C20" s="9"/>
      <c r="F20" s="9"/>
    </row>
    <row r="21" customFormat="false" ht="15" hidden="false" customHeight="true" outlineLevel="0" collapsed="false">
      <c r="A21" s="1" t="s">
        <v>22</v>
      </c>
      <c r="B21" s="7" t="n">
        <f aca="false">SUM(C21+D21)</f>
        <v>4968.31</v>
      </c>
      <c r="C21" s="9" t="n">
        <v>2845.18</v>
      </c>
      <c r="D21" s="9" t="n">
        <v>2123.13</v>
      </c>
      <c r="F21" s="7"/>
    </row>
    <row r="22" customFormat="false" ht="14.25" hidden="false" customHeight="true" outlineLevel="0" collapsed="false">
      <c r="A22" s="1" t="s">
        <v>23</v>
      </c>
      <c r="B22" s="7" t="n">
        <f aca="false">SUM(C22+D22)</f>
        <v>1723.31</v>
      </c>
      <c r="C22" s="9" t="n">
        <v>455.66</v>
      </c>
      <c r="D22" s="9" t="n">
        <v>1267.65</v>
      </c>
      <c r="F22" s="7"/>
    </row>
    <row r="23" customFormat="false" ht="16.5" hidden="false" customHeight="true" outlineLevel="0" collapsed="false">
      <c r="A23" s="1" t="s">
        <v>24</v>
      </c>
      <c r="B23" s="7" t="n">
        <f aca="false">SUM(C23+D23)</f>
        <v>1259.15</v>
      </c>
      <c r="C23" s="9" t="n">
        <v>68.67</v>
      </c>
      <c r="D23" s="9" t="n">
        <v>1190.48</v>
      </c>
      <c r="F23" s="7"/>
    </row>
    <row r="24" customFormat="false" ht="14.25" hidden="false" customHeight="true" outlineLevel="0" collapsed="false">
      <c r="A24" s="1" t="s">
        <v>25</v>
      </c>
      <c r="B24" s="7" t="n">
        <f aca="false">SUM(C24)</f>
        <v>155.44</v>
      </c>
      <c r="C24" s="9" t="n">
        <v>155.44</v>
      </c>
      <c r="D24" s="9" t="s">
        <v>12</v>
      </c>
      <c r="F24" s="7"/>
    </row>
    <row r="25" customFormat="false" ht="17.25" hidden="false" customHeight="true" outlineLevel="0" collapsed="false">
      <c r="A25" s="1" t="s">
        <v>26</v>
      </c>
      <c r="B25" s="9" t="s">
        <v>27</v>
      </c>
      <c r="C25" s="9" t="s">
        <v>12</v>
      </c>
      <c r="D25" s="9" t="s">
        <v>27</v>
      </c>
      <c r="F25" s="9"/>
    </row>
    <row r="26" customFormat="false" ht="14.25" hidden="false" customHeight="true" outlineLevel="0" collapsed="false">
      <c r="A26" s="12" t="s">
        <v>28</v>
      </c>
      <c r="B26" s="9" t="s">
        <v>27</v>
      </c>
      <c r="C26" s="9" t="s">
        <v>27</v>
      </c>
      <c r="D26" s="9" t="s">
        <v>27</v>
      </c>
      <c r="F26" s="9"/>
    </row>
    <row r="27" s="2" customFormat="true" ht="16.5" hidden="false" customHeight="true" outlineLevel="0" collapsed="false">
      <c r="B27" s="4" t="s">
        <v>29</v>
      </c>
      <c r="C27" s="4"/>
      <c r="D27" s="4"/>
    </row>
    <row r="28" s="2" customFormat="true" ht="14.25" hidden="false" customHeight="true" outlineLevel="0" collapsed="false">
      <c r="A28" s="6" t="s">
        <v>7</v>
      </c>
      <c r="B28" s="15" t="n">
        <v>100</v>
      </c>
      <c r="C28" s="15" t="n">
        <v>100</v>
      </c>
      <c r="D28" s="15" t="n">
        <v>100</v>
      </c>
    </row>
    <row r="29" s="2" customFormat="true" ht="7.5" hidden="false" customHeight="true" outlineLevel="0" collapsed="false">
      <c r="A29" s="6"/>
      <c r="B29" s="15"/>
      <c r="C29" s="15"/>
      <c r="D29" s="15"/>
    </row>
    <row r="30" customFormat="false" ht="14.25" hidden="false" customHeight="true" outlineLevel="0" collapsed="false">
      <c r="A30" s="8" t="s">
        <v>30</v>
      </c>
      <c r="B30" s="16" t="n">
        <f aca="false">+(B8*100)/$B$6</f>
        <v>63.7971576722353</v>
      </c>
      <c r="C30" s="16" t="n">
        <v>60.3</v>
      </c>
      <c r="D30" s="16" t="n">
        <f aca="false">+(D8*100)/$D$6</f>
        <v>68.0842184624458</v>
      </c>
    </row>
    <row r="31" customFormat="false" ht="14.25" hidden="false" customHeight="true" outlineLevel="0" collapsed="false">
      <c r="A31" s="8" t="s">
        <v>9</v>
      </c>
      <c r="B31" s="16" t="n">
        <f aca="false">+(B9*100)/$B$6</f>
        <v>0.621416871520903</v>
      </c>
      <c r="C31" s="16" t="n">
        <f aca="false">+(C9*100)/$C$6</f>
        <v>0.138842175245177</v>
      </c>
      <c r="D31" s="16" t="n">
        <f aca="false">+(D9*100)/$D$6</f>
        <v>1.22775406580032</v>
      </c>
    </row>
    <row r="32" customFormat="false" ht="14.25" hidden="false" customHeight="true" outlineLevel="0" collapsed="false">
      <c r="A32" s="8" t="s">
        <v>10</v>
      </c>
      <c r="B32" s="16" t="n">
        <v>4.1</v>
      </c>
      <c r="C32" s="16" t="n">
        <f aca="false">+(C10*100)/$C$6</f>
        <v>3.03615061164103</v>
      </c>
      <c r="D32" s="16" t="n">
        <f aca="false">+(D10*100)/$D$6</f>
        <v>5.63918696375759</v>
      </c>
    </row>
    <row r="33" customFormat="false" ht="14.25" hidden="false" customHeight="true" outlineLevel="0" collapsed="false">
      <c r="A33" s="8" t="s">
        <v>11</v>
      </c>
      <c r="B33" s="16" t="n">
        <v>0.1</v>
      </c>
      <c r="C33" s="16" t="n">
        <v>0.1</v>
      </c>
      <c r="D33" s="16" t="s">
        <v>12</v>
      </c>
    </row>
    <row r="34" customFormat="false" ht="14.25" hidden="false" customHeight="true" outlineLevel="0" collapsed="false">
      <c r="A34" s="8" t="s">
        <v>13</v>
      </c>
      <c r="B34" s="16" t="n">
        <f aca="false">+(B12*100)/$B$6</f>
        <v>9.22678860333327</v>
      </c>
      <c r="C34" s="16" t="n">
        <f aca="false">+(C12*100)/$C$6</f>
        <v>13.7429025423922</v>
      </c>
      <c r="D34" s="16" t="n">
        <f aca="false">+(D12*100)/$D$6</f>
        <v>3.55245906225308</v>
      </c>
    </row>
    <row r="35" customFormat="false" ht="14.25" hidden="false" customHeight="true" outlineLevel="0" collapsed="false">
      <c r="A35" s="8" t="s">
        <v>14</v>
      </c>
      <c r="B35" s="16" t="n">
        <f aca="false">+(B13*100)/$B$6</f>
        <v>8.95011725239685</v>
      </c>
      <c r="C35" s="16" t="n">
        <f aca="false">+(C13*100)/$C$6</f>
        <v>8.44696230730584</v>
      </c>
      <c r="D35" s="16" t="n">
        <f aca="false">+(D13*100)/$D$6</f>
        <v>9.58231276544128</v>
      </c>
    </row>
    <row r="36" customFormat="false" ht="14.25" hidden="false" customHeight="true" outlineLevel="0" collapsed="false">
      <c r="A36" s="10" t="s">
        <v>15</v>
      </c>
      <c r="B36" s="16"/>
      <c r="C36" s="16"/>
      <c r="D36" s="16" t="n">
        <f aca="false">+(D14*100)/$D$6</f>
        <v>0</v>
      </c>
    </row>
    <row r="37" s="12" customFormat="true" ht="14.25" hidden="false" customHeight="true" outlineLevel="0" collapsed="false">
      <c r="A37" s="11" t="s">
        <v>16</v>
      </c>
      <c r="B37" s="16" t="n">
        <f aca="false">+(B15*100)/$B$6</f>
        <v>2.36046852994852</v>
      </c>
      <c r="C37" s="16" t="n">
        <f aca="false">+(C15*100)/$C$6</f>
        <v>1.28616069448827</v>
      </c>
      <c r="D37" s="16" t="n">
        <f aca="false">+(D15*100)/$D$6</f>
        <v>3.71029645041863</v>
      </c>
    </row>
    <row r="38" customFormat="false" ht="18" hidden="false" customHeight="true" outlineLevel="0" collapsed="false">
      <c r="A38" s="12" t="s">
        <v>17</v>
      </c>
      <c r="B38" s="16" t="n">
        <f aca="false">+(B16*100)/$B$6</f>
        <v>0.811062220238179</v>
      </c>
      <c r="C38" s="16" t="n">
        <f aca="false">+(C16*100)/$C$6</f>
        <v>1.23039023082512</v>
      </c>
      <c r="D38" s="16" t="n">
        <f aca="false">+(D16*100)/$D$6</f>
        <v>0.284192139017054</v>
      </c>
    </row>
    <row r="39" customFormat="false" ht="16.5" hidden="false" customHeight="true" outlineLevel="0" collapsed="false">
      <c r="A39" s="12" t="s">
        <v>18</v>
      </c>
      <c r="B39" s="16" t="n">
        <f aca="false">+(B17*100)/$B$6</f>
        <v>0.332363317910031</v>
      </c>
      <c r="C39" s="16" t="n">
        <f aca="false">+(C17*100)/$C$6</f>
        <v>0.337387580815617</v>
      </c>
      <c r="D39" s="16" t="n">
        <f aca="false">+(D17*100)/$D$6</f>
        <v>0.326050518053332</v>
      </c>
    </row>
    <row r="40" customFormat="false" ht="17.25" hidden="false" customHeight="true" outlineLevel="0" collapsed="false">
      <c r="A40" s="12" t="s">
        <v>31</v>
      </c>
      <c r="B40" s="16" t="s">
        <v>12</v>
      </c>
      <c r="C40" s="16" t="s">
        <v>12</v>
      </c>
      <c r="D40" s="16" t="s">
        <v>12</v>
      </c>
    </row>
    <row r="41" customFormat="false" ht="15" hidden="false" customHeight="true" outlineLevel="0" collapsed="false">
      <c r="A41" s="1" t="s">
        <v>20</v>
      </c>
      <c r="B41" s="16" t="n">
        <f aca="false">+(B19*100)/$B$6</f>
        <v>5.57580697461989</v>
      </c>
      <c r="C41" s="16" t="n">
        <f aca="false">+(C19*100)/$C$6</f>
        <v>8.15021635691491</v>
      </c>
      <c r="D41" s="16" t="n">
        <f aca="false">+(D19*100)/$D$6</f>
        <v>2.34115713940457</v>
      </c>
    </row>
    <row r="42" customFormat="false" ht="18" hidden="false" customHeight="true" outlineLevel="0" collapsed="false">
      <c r="A42" s="14" t="s">
        <v>21</v>
      </c>
      <c r="B42" s="16"/>
      <c r="C42" s="16"/>
      <c r="D42" s="16"/>
    </row>
    <row r="43" customFormat="false" ht="15.75" hidden="false" customHeight="true" outlineLevel="0" collapsed="false">
      <c r="A43" s="1" t="s">
        <v>22</v>
      </c>
      <c r="B43" s="16" t="n">
        <f aca="false">+(B21*100)/$B$6</f>
        <v>2.52435869386612</v>
      </c>
      <c r="C43" s="16" t="n">
        <f aca="false">+(C21*100)/$C$6</f>
        <v>2.59615523241374</v>
      </c>
      <c r="D43" s="16" t="n">
        <f aca="false">+(D21*100)/$D$6</f>
        <v>2.43414900803323</v>
      </c>
    </row>
    <row r="44" customFormat="false" ht="14.25" hidden="false" customHeight="true" outlineLevel="0" collapsed="false">
      <c r="A44" s="1" t="s">
        <v>23</v>
      </c>
      <c r="B44" s="16" t="n">
        <f aca="false">+(B22*100)/$B$6</f>
        <v>0.875600069385047</v>
      </c>
      <c r="C44" s="16" t="n">
        <f aca="false">+(C22*100)/$C$6</f>
        <v>0.415778296347381</v>
      </c>
      <c r="D44" s="16" t="n">
        <f aca="false">+(D22*100)/$D$6</f>
        <v>1.45334906012977</v>
      </c>
    </row>
    <row r="45" customFormat="false" ht="16.5" hidden="false" customHeight="true" outlineLevel="0" collapsed="false">
      <c r="A45" s="1" t="s">
        <v>24</v>
      </c>
      <c r="B45" s="16" t="n">
        <f aca="false">+(B23*100)/$B$6</f>
        <v>0.639764074581</v>
      </c>
      <c r="C45" s="16" t="n">
        <f aca="false">+(C23*100)/$C$6</f>
        <v>0.0626596488833224</v>
      </c>
      <c r="D45" s="16" t="n">
        <f aca="false">+(D23*100)/$D$6</f>
        <v>1.36487436524537</v>
      </c>
    </row>
    <row r="46" customFormat="false" ht="14.25" hidden="false" customHeight="true" outlineLevel="0" collapsed="false">
      <c r="A46" s="1" t="s">
        <v>25</v>
      </c>
      <c r="B46" s="16" t="n">
        <f aca="false">+(B24*100)/$B$6</f>
        <v>0.0789778245267606</v>
      </c>
      <c r="C46" s="16" t="n">
        <f aca="false">+(C24*100)/$C$6</f>
        <v>0.141835092797781</v>
      </c>
      <c r="D46" s="16" t="s">
        <v>12</v>
      </c>
    </row>
    <row r="47" customFormat="false" ht="17.25" hidden="false" customHeight="true" outlineLevel="0" collapsed="false">
      <c r="A47" s="12" t="s">
        <v>26</v>
      </c>
      <c r="B47" s="16" t="s">
        <v>12</v>
      </c>
      <c r="C47" s="16" t="s">
        <v>12</v>
      </c>
      <c r="D47" s="16" t="s">
        <v>12</v>
      </c>
    </row>
    <row r="48" customFormat="false" ht="14.25" hidden="false" customHeight="true" outlineLevel="0" collapsed="false">
      <c r="A48" s="12" t="s">
        <v>28</v>
      </c>
      <c r="B48" s="16" t="s">
        <v>12</v>
      </c>
      <c r="C48" s="16" t="s">
        <v>12</v>
      </c>
      <c r="D48" s="16" t="s">
        <v>12</v>
      </c>
    </row>
    <row r="49" customFormat="false" ht="8.25" hidden="false" customHeight="true" outlineLevel="0" collapsed="false">
      <c r="A49" s="17"/>
      <c r="B49" s="17"/>
      <c r="C49" s="17"/>
      <c r="D49" s="17"/>
    </row>
  </sheetData>
  <mergeCells count="2">
    <mergeCell ref="B5:D5"/>
    <mergeCell ref="B27:D27"/>
  </mergeCells>
  <printOptions headings="false" gridLines="false" gridLinesSet="true" horizontalCentered="false" verticalCentered="false"/>
  <pageMargins left="0.6" right="0.220138888888889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Admin</cp:lastModifiedBy>
  <cp:lastPrinted>2012-08-29T04:18:55Z</cp:lastPrinted>
  <dcterms:modified xsi:type="dcterms:W3CDTF">2012-08-29T09:56:11Z</dcterms:modified>
  <cp:revision>0</cp:revision>
  <dc:subject/>
  <dc:title/>
</cp:coreProperties>
</file>