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4  EMPLOYED PERSON BY MIGRATION STATUS, PRESENT OCCUPATION, SEX AND PRESENT PROVINCE : 2012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มุกดาหาร</t>
  </si>
  <si>
    <t xml:space="preserve">Mukdahan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9.7"/>
    <col collapsed="false" customWidth="true" hidden="false" outlineLevel="0" max="4" min="3" style="1" width="7.85"/>
    <col collapsed="false" customWidth="true" hidden="tru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true" outlineLevel="0" max="9" min="9" style="1" width="1.28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tru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3" customFormat="true" ht="15.95" hidden="false" customHeight="true" outlineLevel="0" collapsed="false">
      <c r="A8" s="19" t="s">
        <v>16</v>
      </c>
      <c r="B8" s="20" t="n">
        <f aca="false">SUM(B9:B18)</f>
        <v>229203.7127</v>
      </c>
      <c r="C8" s="20" t="n">
        <f aca="false">SUM(C9:C18)</f>
        <v>122179.6736</v>
      </c>
      <c r="D8" s="20" t="n">
        <f aca="false">SUM(D9:D18)</f>
        <v>107024.0391</v>
      </c>
      <c r="E8" s="20"/>
      <c r="F8" s="20" t="n">
        <f aca="false">SUM(F9:F18)</f>
        <v>1875.775</v>
      </c>
      <c r="G8" s="20" t="n">
        <f aca="false">SUM(G9:G18)</f>
        <v>1029.7804</v>
      </c>
      <c r="H8" s="20" t="n">
        <f aca="false">SUM(H9:H18)</f>
        <v>845.9946</v>
      </c>
      <c r="I8" s="20"/>
      <c r="J8" s="20" t="n">
        <f aca="false">SUM(J9:J18)</f>
        <v>227327.9377</v>
      </c>
      <c r="K8" s="20" t="n">
        <f aca="false">SUM(K9:K18)</f>
        <v>121149.8932</v>
      </c>
      <c r="L8" s="20" t="n">
        <f aca="false">SUM(L9:L18)</f>
        <v>106178.0445</v>
      </c>
      <c r="M8" s="21"/>
      <c r="N8" s="22" t="s">
        <v>17</v>
      </c>
    </row>
    <row r="9" s="23" customFormat="true" ht="15.95" hidden="false" customHeight="true" outlineLevel="0" collapsed="false">
      <c r="A9" s="21" t="s">
        <v>18</v>
      </c>
      <c r="B9" s="24" t="n">
        <v>4418.4716</v>
      </c>
      <c r="C9" s="24" t="n">
        <v>4034.4352</v>
      </c>
      <c r="D9" s="24" t="n">
        <v>384.0364</v>
      </c>
      <c r="E9" s="24"/>
      <c r="F9" s="25" t="s">
        <v>19</v>
      </c>
      <c r="G9" s="25" t="s">
        <v>19</v>
      </c>
      <c r="H9" s="25" t="s">
        <v>19</v>
      </c>
      <c r="I9" s="24"/>
      <c r="J9" s="24" t="n">
        <v>4418.4716</v>
      </c>
      <c r="K9" s="24" t="n">
        <v>4034.4352</v>
      </c>
      <c r="L9" s="24" t="n">
        <v>384.0364</v>
      </c>
      <c r="M9" s="21"/>
      <c r="N9" s="21" t="s">
        <v>20</v>
      </c>
    </row>
    <row r="10" s="23" customFormat="true" ht="15.95" hidden="false" customHeight="true" outlineLevel="0" collapsed="false">
      <c r="A10" s="21" t="s">
        <v>21</v>
      </c>
      <c r="B10" s="24" t="n">
        <v>5467.2974</v>
      </c>
      <c r="C10" s="24" t="n">
        <v>1830.5428</v>
      </c>
      <c r="D10" s="24" t="n">
        <v>3636.7546</v>
      </c>
      <c r="E10" s="24"/>
      <c r="F10" s="25" t="s">
        <v>19</v>
      </c>
      <c r="G10" s="25" t="s">
        <v>19</v>
      </c>
      <c r="H10" s="25" t="s">
        <v>19</v>
      </c>
      <c r="I10" s="24"/>
      <c r="J10" s="24" t="n">
        <v>5467.2974</v>
      </c>
      <c r="K10" s="24" t="n">
        <v>1830.5428</v>
      </c>
      <c r="L10" s="24" t="n">
        <v>3636.7546</v>
      </c>
      <c r="M10" s="21"/>
      <c r="N10" s="21" t="s">
        <v>22</v>
      </c>
    </row>
    <row r="11" s="23" customFormat="true" ht="15.95" hidden="false" customHeight="true" outlineLevel="0" collapsed="false">
      <c r="A11" s="21" t="s">
        <v>23</v>
      </c>
      <c r="B11" s="24" t="n">
        <v>445.2789</v>
      </c>
      <c r="C11" s="24" t="n">
        <v>124.3401</v>
      </c>
      <c r="D11" s="24" t="n">
        <v>320.9388</v>
      </c>
      <c r="E11" s="24"/>
      <c r="F11" s="24" t="n">
        <v>56.707</v>
      </c>
      <c r="G11" s="25" t="s">
        <v>19</v>
      </c>
      <c r="H11" s="24" t="n">
        <v>56.707</v>
      </c>
      <c r="I11" s="24"/>
      <c r="J11" s="24" t="n">
        <v>388.5719</v>
      </c>
      <c r="K11" s="24" t="n">
        <v>124.3401</v>
      </c>
      <c r="L11" s="24" t="n">
        <v>264.2318</v>
      </c>
      <c r="M11" s="21"/>
      <c r="N11" s="21" t="s">
        <v>24</v>
      </c>
    </row>
    <row r="12" s="23" customFormat="true" ht="15.95" hidden="false" customHeight="true" outlineLevel="0" collapsed="false">
      <c r="A12" s="21" t="s">
        <v>25</v>
      </c>
      <c r="B12" s="24" t="n">
        <v>1706.6583</v>
      </c>
      <c r="C12" s="24" t="n">
        <v>621.1309</v>
      </c>
      <c r="D12" s="24" t="n">
        <v>1085.5274</v>
      </c>
      <c r="E12" s="24"/>
      <c r="F12" s="24" t="n">
        <v>132.9501</v>
      </c>
      <c r="G12" s="24" t="n">
        <v>38.9611</v>
      </c>
      <c r="H12" s="24" t="n">
        <v>93.989</v>
      </c>
      <c r="I12" s="24"/>
      <c r="J12" s="24" t="n">
        <v>1573.7082</v>
      </c>
      <c r="K12" s="24" t="n">
        <v>582.1698</v>
      </c>
      <c r="L12" s="24" t="n">
        <v>991.5384</v>
      </c>
      <c r="M12" s="21"/>
      <c r="N12" s="21" t="s">
        <v>26</v>
      </c>
    </row>
    <row r="13" s="23" customFormat="true" ht="15.95" hidden="false" customHeight="true" outlineLevel="0" collapsed="false">
      <c r="A13" s="21" t="s">
        <v>27</v>
      </c>
      <c r="B13" s="24" t="n">
        <v>22727.3129</v>
      </c>
      <c r="C13" s="24" t="n">
        <v>9466.4945</v>
      </c>
      <c r="D13" s="24" t="n">
        <v>13260.8184</v>
      </c>
      <c r="E13" s="24"/>
      <c r="F13" s="24" t="n">
        <v>455.7689</v>
      </c>
      <c r="G13" s="24" t="n">
        <v>291.8336</v>
      </c>
      <c r="H13" s="24" t="n">
        <v>163.9353</v>
      </c>
      <c r="I13" s="24"/>
      <c r="J13" s="24" t="n">
        <v>22271.544</v>
      </c>
      <c r="K13" s="24" t="n">
        <v>9174.6609</v>
      </c>
      <c r="L13" s="24" t="n">
        <v>13096.8831</v>
      </c>
      <c r="M13" s="21"/>
      <c r="N13" s="21" t="s">
        <v>28</v>
      </c>
    </row>
    <row r="14" s="23" customFormat="true" ht="15.95" hidden="false" customHeight="true" outlineLevel="0" collapsed="false">
      <c r="A14" s="21" t="s">
        <v>29</v>
      </c>
      <c r="B14" s="24" t="n">
        <v>172295.3403</v>
      </c>
      <c r="C14" s="24" t="n">
        <v>89707.8861</v>
      </c>
      <c r="D14" s="24" t="n">
        <v>82587.4542</v>
      </c>
      <c r="E14" s="24"/>
      <c r="F14" s="24" t="n">
        <v>970.4385</v>
      </c>
      <c r="G14" s="24" t="n">
        <v>525.9334</v>
      </c>
      <c r="H14" s="24" t="n">
        <v>444.5051</v>
      </c>
      <c r="I14" s="24"/>
      <c r="J14" s="24" t="n">
        <v>171324.9018</v>
      </c>
      <c r="K14" s="24" t="n">
        <v>89181.9527</v>
      </c>
      <c r="L14" s="24" t="n">
        <v>82142.9490999999</v>
      </c>
      <c r="M14" s="21"/>
      <c r="N14" s="21" t="s">
        <v>30</v>
      </c>
    </row>
    <row r="15" s="23" customFormat="true" ht="15.95" hidden="false" customHeight="true" outlineLevel="0" collapsed="false">
      <c r="A15" s="21" t="s">
        <v>31</v>
      </c>
      <c r="B15" s="24" t="n">
        <v>9288.0477</v>
      </c>
      <c r="C15" s="24" t="n">
        <v>8132.61</v>
      </c>
      <c r="D15" s="24" t="n">
        <v>1155.4377</v>
      </c>
      <c r="E15" s="24"/>
      <c r="F15" s="24" t="n">
        <v>36.8568</v>
      </c>
      <c r="G15" s="24" t="n">
        <v>36.8568</v>
      </c>
      <c r="H15" s="25" t="s">
        <v>19</v>
      </c>
      <c r="I15" s="24"/>
      <c r="J15" s="24" t="n">
        <v>9251.1909</v>
      </c>
      <c r="K15" s="24" t="n">
        <v>8095.7532</v>
      </c>
      <c r="L15" s="24" t="n">
        <v>1155.4377</v>
      </c>
      <c r="M15" s="21"/>
      <c r="N15" s="21" t="s">
        <v>32</v>
      </c>
    </row>
    <row r="16" s="23" customFormat="true" ht="15.95" hidden="false" customHeight="true" outlineLevel="0" collapsed="false">
      <c r="A16" s="26" t="s">
        <v>33</v>
      </c>
      <c r="B16" s="27" t="n">
        <v>2550.6454</v>
      </c>
      <c r="C16" s="27" t="n">
        <v>2005.4572</v>
      </c>
      <c r="D16" s="27" t="n">
        <v>545.1882</v>
      </c>
      <c r="E16" s="27"/>
      <c r="F16" s="27" t="n">
        <v>83.4407</v>
      </c>
      <c r="G16" s="27" t="n">
        <v>36.7222</v>
      </c>
      <c r="H16" s="27" t="n">
        <v>46.7185</v>
      </c>
      <c r="I16" s="27"/>
      <c r="J16" s="27" t="n">
        <v>2467.2047</v>
      </c>
      <c r="K16" s="27" t="n">
        <v>1968.735</v>
      </c>
      <c r="L16" s="27" t="n">
        <v>498.4697</v>
      </c>
      <c r="M16" s="26"/>
      <c r="N16" s="26" t="s">
        <v>34</v>
      </c>
    </row>
    <row r="17" s="23" customFormat="true" ht="15.95" hidden="false" customHeight="true" outlineLevel="0" collapsed="false">
      <c r="A17" s="28" t="s">
        <v>3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6"/>
      <c r="N17" s="26"/>
    </row>
    <row r="18" s="23" customFormat="true" ht="15.95" hidden="false" customHeight="true" outlineLevel="0" collapsed="false">
      <c r="A18" s="29" t="s">
        <v>36</v>
      </c>
      <c r="B18" s="30" t="n">
        <v>10304.6602</v>
      </c>
      <c r="C18" s="30" t="n">
        <v>6256.7768</v>
      </c>
      <c r="D18" s="30" t="n">
        <v>4047.8834</v>
      </c>
      <c r="E18" s="30"/>
      <c r="F18" s="30" t="n">
        <v>139.613</v>
      </c>
      <c r="G18" s="30" t="n">
        <v>99.4733</v>
      </c>
      <c r="H18" s="30" t="n">
        <v>40.1397</v>
      </c>
      <c r="I18" s="30"/>
      <c r="J18" s="30" t="n">
        <v>10165.0472</v>
      </c>
      <c r="K18" s="30" t="n">
        <v>6157.3035</v>
      </c>
      <c r="L18" s="30" t="n">
        <v>4007.7437</v>
      </c>
      <c r="M18" s="29"/>
      <c r="N18" s="29" t="s">
        <v>37</v>
      </c>
    </row>
    <row r="19" customFormat="false" ht="18" hidden="false" customHeight="true" outlineLevel="0" collapsed="false"/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3T03:00:17Z</cp:lastPrinted>
  <dcterms:modified xsi:type="dcterms:W3CDTF">2015-02-18T02:17:07Z</dcterms:modified>
  <cp:revision>0</cp:revision>
  <dc:subject/>
  <dc:title/>
</cp:coreProperties>
</file>