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2 </t>
    </r>
  </si>
  <si>
    <r>
      <rPr>
        <b val="true"/>
        <sz val="16"/>
        <color rgb="FF0066CC"/>
        <rFont val="Noto Sans Devanagari"/>
        <family val="2"/>
      </rPr>
      <t xml:space="preserve">ตารางที่  </t>
    </r>
    <r>
      <rPr>
        <b val="true"/>
        <sz val="16"/>
        <color rgb="FF0066CC"/>
        <rFont val="TH SarabunPSK"/>
        <family val="2"/>
      </rPr>
      <t xml:space="preserve">5 </t>
    </r>
    <r>
      <rPr>
        <b val="true"/>
        <sz val="16"/>
        <color rgb="FF0066CC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r>
      <rPr>
        <b val="true"/>
        <sz val="16"/>
        <color rgb="FF008000"/>
        <rFont val="Noto Sans Devanagari"/>
        <family val="2"/>
      </rPr>
      <t xml:space="preserve">ตารางที่  </t>
    </r>
    <r>
      <rPr>
        <b val="true"/>
        <sz val="16"/>
        <color rgb="FF008000"/>
        <rFont val="TH SarabunPSK"/>
        <family val="2"/>
      </rPr>
      <t xml:space="preserve">5 </t>
    </r>
    <r>
      <rPr>
        <b val="true"/>
        <sz val="16"/>
        <color rgb="FF008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008000"/>
        <rFont val="TH SarabunPSK"/>
        <family val="2"/>
      </rPr>
      <t xml:space="preserve">15 </t>
    </r>
    <r>
      <rPr>
        <b val="true"/>
        <sz val="16"/>
        <color rgb="FF008000"/>
        <rFont val="Noto Sans Devanagari"/>
        <family val="2"/>
      </rPr>
      <t xml:space="preserve">ปีขึ้นไปที่มีงานทำ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FF0000"/>
        <rFont val="Noto Sans Devanagari"/>
        <family val="2"/>
      </rPr>
      <t xml:space="preserve">             ไตรมาสที่ </t>
    </r>
    <r>
      <rPr>
        <b val="true"/>
        <sz val="16"/>
        <color rgb="FFFF0000"/>
        <rFont val="TH SarabunPSK"/>
        <family val="2"/>
      </rPr>
      <t xml:space="preserve">1/2555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       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66CC"/>
        <rFont val="Noto Sans Devanagari"/>
        <family val="2"/>
      </rPr>
      <t xml:space="preserve">ไตรมาสที่ </t>
    </r>
    <r>
      <rPr>
        <b val="true"/>
        <sz val="16"/>
        <color rgb="FF0066CC"/>
        <rFont val="TH SarabunPSK"/>
        <family val="2"/>
      </rPr>
      <t xml:space="preserve">3/2555 </t>
    </r>
    <r>
      <rPr>
        <b val="true"/>
        <sz val="16"/>
        <color rgb="FF0066CC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8000"/>
        <rFont val="Noto Sans Devanagari"/>
        <family val="2"/>
      </rPr>
      <t xml:space="preserve">ไตรมาสที่ </t>
    </r>
    <r>
      <rPr>
        <b val="true"/>
        <sz val="16"/>
        <color rgb="FF008000"/>
        <rFont val="TH SarabunPSK"/>
        <family val="2"/>
      </rPr>
      <t xml:space="preserve">4/2555     </t>
    </r>
    <r>
      <rPr>
        <b val="true"/>
        <sz val="16"/>
        <color rgb="FF008000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color rgb="FFFF0000"/>
        <rFont val="TH SarabunPSK"/>
        <family val="2"/>
      </rPr>
      <t xml:space="preserve">1.</t>
    </r>
    <r>
      <rPr>
        <sz val="14"/>
        <color rgb="FFFF0000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color rgb="FF0066CC"/>
        <rFont val="TH SarabunPSK"/>
        <family val="2"/>
      </rPr>
      <t xml:space="preserve">1.</t>
    </r>
    <r>
      <rPr>
        <sz val="14"/>
        <color rgb="FF0066CC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color rgb="FF008000"/>
        <rFont val="TH SarabunPSK"/>
        <family val="2"/>
      </rPr>
      <t xml:space="preserve">1.</t>
    </r>
    <r>
      <rPr>
        <sz val="14"/>
        <color rgb="FF008000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color rgb="FF0066CC"/>
        <rFont val="TH SarabunPSK"/>
        <family val="2"/>
      </rPr>
      <t xml:space="preserve">2. </t>
    </r>
    <r>
      <rPr>
        <sz val="14"/>
        <color rgb="FF0066CC"/>
        <rFont val="Noto Sans Devanagari"/>
        <family val="2"/>
      </rPr>
      <t xml:space="preserve">การทำเหมืองแร่ และเหมืองหิน</t>
    </r>
  </si>
  <si>
    <r>
      <rPr>
        <sz val="14"/>
        <color rgb="FF008000"/>
        <rFont val="TH SarabunPSK"/>
        <family val="2"/>
      </rPr>
      <t xml:space="preserve">2. </t>
    </r>
    <r>
      <rPr>
        <sz val="14"/>
        <color rgb="FF008000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การผลิต</t>
    </r>
  </si>
  <si>
    <r>
      <rPr>
        <sz val="14"/>
        <color rgb="FF0066CC"/>
        <rFont val="TH SarabunPSK"/>
        <family val="2"/>
      </rPr>
      <t xml:space="preserve">3. </t>
    </r>
    <r>
      <rPr>
        <sz val="14"/>
        <color rgb="FF0066CC"/>
        <rFont val="Noto Sans Devanagari"/>
        <family val="2"/>
      </rPr>
      <t xml:space="preserve">การผลิต</t>
    </r>
  </si>
  <si>
    <r>
      <rPr>
        <sz val="14"/>
        <color rgb="FF008000"/>
        <rFont val="TH SarabunPSK"/>
        <family val="2"/>
      </rPr>
      <t xml:space="preserve">3. </t>
    </r>
    <r>
      <rPr>
        <sz val="14"/>
        <color rgb="FF008000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color rgb="FFFF0000"/>
        <rFont val="TH SarabunPSK"/>
        <family val="2"/>
      </rPr>
      <t xml:space="preserve">4. </t>
    </r>
    <r>
      <rPr>
        <sz val="14"/>
        <color rgb="FFFF0000"/>
        <rFont val="Noto Sans Devanagari"/>
        <family val="2"/>
      </rPr>
      <t xml:space="preserve">การไฟฟ้า ก๊าซ และไอน้ำ</t>
    </r>
  </si>
  <si>
    <r>
      <rPr>
        <sz val="14"/>
        <color rgb="FF0066CC"/>
        <rFont val="TH SarabunPSK"/>
        <family val="2"/>
      </rPr>
      <t xml:space="preserve">4. </t>
    </r>
    <r>
      <rPr>
        <sz val="14"/>
        <color rgb="FF0066CC"/>
        <rFont val="Noto Sans Devanagari"/>
        <family val="2"/>
      </rPr>
      <t xml:space="preserve">การไฟฟ้า ก๊าซ และไอน้ำ</t>
    </r>
  </si>
  <si>
    <r>
      <rPr>
        <sz val="14"/>
        <color rgb="FF008000"/>
        <rFont val="TH SarabunPSK"/>
        <family val="2"/>
      </rPr>
      <t xml:space="preserve">4. </t>
    </r>
    <r>
      <rPr>
        <sz val="14"/>
        <color rgb="FF008000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FF0000"/>
        <rFont val="TH SarabunPSK"/>
        <family val="2"/>
      </rPr>
      <t xml:space="preserve">5.</t>
    </r>
    <r>
      <rPr>
        <sz val="14"/>
        <color rgb="FFFF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66CC"/>
        <rFont val="TH SarabunPSK"/>
        <family val="2"/>
      </rPr>
      <t xml:space="preserve">5.</t>
    </r>
    <r>
      <rPr>
        <sz val="14"/>
        <color rgb="FF0066CC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8000"/>
        <rFont val="TH SarabunPSK"/>
        <family val="2"/>
      </rPr>
      <t xml:space="preserve">5.</t>
    </r>
    <r>
      <rPr>
        <sz val="14"/>
        <color rgb="FF008000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color rgb="FFFF0000"/>
        <rFont val="TH SarabunPSK"/>
        <family val="2"/>
      </rPr>
      <t xml:space="preserve">6. </t>
    </r>
    <r>
      <rPr>
        <sz val="14"/>
        <color rgb="FFFF0000"/>
        <rFont val="Noto Sans Devanagari"/>
        <family val="2"/>
      </rPr>
      <t xml:space="preserve">การก่อสร้าง</t>
    </r>
  </si>
  <si>
    <r>
      <rPr>
        <sz val="14"/>
        <color rgb="FF0066CC"/>
        <rFont val="TH SarabunPSK"/>
        <family val="2"/>
      </rPr>
      <t xml:space="preserve">6. </t>
    </r>
    <r>
      <rPr>
        <sz val="14"/>
        <color rgb="FF0066CC"/>
        <rFont val="Noto Sans Devanagari"/>
        <family val="2"/>
      </rPr>
      <t xml:space="preserve">การก่อสร้าง</t>
    </r>
  </si>
  <si>
    <r>
      <rPr>
        <sz val="14"/>
        <color rgb="FF008000"/>
        <rFont val="TH SarabunPSK"/>
        <family val="2"/>
      </rPr>
      <t xml:space="preserve">6. </t>
    </r>
    <r>
      <rPr>
        <sz val="14"/>
        <color rgb="FF008000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color rgb="FFFF0000"/>
        <rFont val="TH SarabunPSK"/>
        <family val="2"/>
      </rPr>
      <t xml:space="preserve">7. </t>
    </r>
    <r>
      <rPr>
        <sz val="14"/>
        <color rgb="FFFF0000"/>
        <rFont val="Noto Sans Devanagari"/>
        <family val="2"/>
      </rPr>
      <t xml:space="preserve">การขายส่ง การขายปลีก </t>
    </r>
  </si>
  <si>
    <r>
      <rPr>
        <sz val="14"/>
        <color rgb="FF0066CC"/>
        <rFont val="TH SarabunPSK"/>
        <family val="2"/>
      </rPr>
      <t xml:space="preserve">7. </t>
    </r>
    <r>
      <rPr>
        <sz val="14"/>
        <color rgb="FF0066CC"/>
        <rFont val="Noto Sans Devanagari"/>
        <family val="2"/>
      </rPr>
      <t xml:space="preserve">การขายส่ง การขายปลีก </t>
    </r>
  </si>
  <si>
    <r>
      <rPr>
        <sz val="14"/>
        <color rgb="FF008000"/>
        <rFont val="TH SarabunPSK"/>
        <family val="2"/>
      </rPr>
      <t xml:space="preserve">7. </t>
    </r>
    <r>
      <rPr>
        <sz val="14"/>
        <color rgb="FF008000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 </t>
    </r>
  </si>
  <si>
    <r>
      <rPr>
        <sz val="14"/>
        <color rgb="FFFF0000"/>
        <rFont val="TH SarabunPSK"/>
        <family val="2"/>
      </rPr>
      <t xml:space="preserve">8. </t>
    </r>
    <r>
      <rPr>
        <sz val="14"/>
        <color rgb="FFFF0000"/>
        <rFont val="Noto Sans Devanagari"/>
        <family val="2"/>
      </rPr>
      <t xml:space="preserve">การขนส่ง ที่เก็บสินค้า </t>
    </r>
  </si>
  <si>
    <r>
      <rPr>
        <sz val="14"/>
        <color rgb="FF0066CC"/>
        <rFont val="TH SarabunPSK"/>
        <family val="2"/>
      </rPr>
      <t xml:space="preserve">8. </t>
    </r>
    <r>
      <rPr>
        <sz val="14"/>
        <color rgb="FF0066CC"/>
        <rFont val="Noto Sans Devanagari"/>
        <family val="2"/>
      </rPr>
      <t xml:space="preserve">การขนส่ง ที่เก็บสินค้า </t>
    </r>
  </si>
  <si>
    <r>
      <rPr>
        <sz val="14"/>
        <color rgb="FF008000"/>
        <rFont val="TH SarabunPSK"/>
        <family val="2"/>
      </rPr>
      <t xml:space="preserve">8. </t>
    </r>
    <r>
      <rPr>
        <sz val="14"/>
        <color rgb="FF008000"/>
        <rFont val="Noto Sans Devanagari"/>
        <family val="2"/>
      </rPr>
      <t xml:space="preserve">การขนส่ง 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อาหาร </t>
    </r>
  </si>
  <si>
    <r>
      <rPr>
        <sz val="14"/>
        <color rgb="FFFF0000"/>
        <rFont val="TH SarabunPSK"/>
        <family val="2"/>
      </rPr>
      <t xml:space="preserve">9. </t>
    </r>
    <r>
      <rPr>
        <sz val="14"/>
        <color rgb="FFFF0000"/>
        <rFont val="Noto Sans Devanagari"/>
        <family val="2"/>
      </rPr>
      <t xml:space="preserve">โรงแรม และอาหาร </t>
    </r>
  </si>
  <si>
    <r>
      <rPr>
        <sz val="14"/>
        <color rgb="FF0066CC"/>
        <rFont val="TH SarabunPSK"/>
        <family val="2"/>
      </rPr>
      <t xml:space="preserve">9. </t>
    </r>
    <r>
      <rPr>
        <sz val="14"/>
        <color rgb="FF0066CC"/>
        <rFont val="Noto Sans Devanagari"/>
        <family val="2"/>
      </rPr>
      <t xml:space="preserve">โรงแรม และอาหาร </t>
    </r>
  </si>
  <si>
    <r>
      <rPr>
        <sz val="14"/>
        <color rgb="FF008000"/>
        <rFont val="TH SarabunPSK"/>
        <family val="2"/>
      </rPr>
      <t xml:space="preserve">9. </t>
    </r>
    <r>
      <rPr>
        <sz val="14"/>
        <color rgb="FF008000"/>
        <rFont val="Noto Sans Devanagari"/>
        <family val="2"/>
      </rPr>
      <t xml:space="preserve">โรงแรม และอาหาร 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FF0000"/>
        <rFont val="TH SarabunPSK"/>
        <family val="2"/>
      </rPr>
      <t xml:space="preserve">10.</t>
    </r>
    <r>
      <rPr>
        <sz val="14"/>
        <color rgb="FFFF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66CC"/>
        <rFont val="TH SarabunPSK"/>
        <family val="2"/>
      </rPr>
      <t xml:space="preserve">10.</t>
    </r>
    <r>
      <rPr>
        <sz val="14"/>
        <color rgb="FF0066CC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8000"/>
        <rFont val="TH SarabunPSK"/>
        <family val="2"/>
      </rPr>
      <t xml:space="preserve">10.</t>
    </r>
    <r>
      <rPr>
        <sz val="14"/>
        <color rgb="FF008000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FF0000"/>
        <rFont val="TH SarabunPSK"/>
        <family val="2"/>
      </rPr>
      <t xml:space="preserve">11. </t>
    </r>
    <r>
      <rPr>
        <sz val="14"/>
        <color rgb="FFFF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66CC"/>
        <rFont val="TH SarabunPSK"/>
        <family val="2"/>
      </rPr>
      <t xml:space="preserve">11. </t>
    </r>
    <r>
      <rPr>
        <sz val="14"/>
        <color rgb="FF0066CC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8000"/>
        <rFont val="TH SarabunPSK"/>
        <family val="2"/>
      </rPr>
      <t xml:space="preserve">11. </t>
    </r>
    <r>
      <rPr>
        <sz val="14"/>
        <color rgb="FF008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color rgb="FFFF0000"/>
        <rFont val="TH SarabunPSK"/>
        <family val="2"/>
      </rPr>
      <t xml:space="preserve">12. </t>
    </r>
    <r>
      <rPr>
        <sz val="14"/>
        <color rgb="FFFF0000"/>
        <rFont val="Noto Sans Devanagari"/>
        <family val="2"/>
      </rPr>
      <t xml:space="preserve">กิจกรรมอสังหาริมทรัพย์ </t>
    </r>
  </si>
  <si>
    <r>
      <rPr>
        <sz val="14"/>
        <color rgb="FF0066CC"/>
        <rFont val="TH SarabunPSK"/>
        <family val="2"/>
      </rPr>
      <t xml:space="preserve">12. </t>
    </r>
    <r>
      <rPr>
        <sz val="14"/>
        <color rgb="FF0066CC"/>
        <rFont val="Noto Sans Devanagari"/>
        <family val="2"/>
      </rPr>
      <t xml:space="preserve">กิจกรรมอสังหาริมทรัพย์ </t>
    </r>
  </si>
  <si>
    <r>
      <rPr>
        <sz val="14"/>
        <color rgb="FF008000"/>
        <rFont val="TH SarabunPSK"/>
        <family val="2"/>
      </rPr>
      <t xml:space="preserve">12. </t>
    </r>
    <r>
      <rPr>
        <sz val="14"/>
        <color rgb="FF008000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color rgb="FFFF0000"/>
        <rFont val="TH SarabunPSK"/>
        <family val="2"/>
      </rPr>
      <t xml:space="preserve">13. </t>
    </r>
    <r>
      <rPr>
        <sz val="14"/>
        <color rgb="FFFF0000"/>
        <rFont val="Noto Sans Devanagari"/>
        <family val="2"/>
      </rPr>
      <t xml:space="preserve">กิจกรรมทางวิชาชีพและเทคนิค</t>
    </r>
  </si>
  <si>
    <r>
      <rPr>
        <sz val="14"/>
        <color rgb="FF0066CC"/>
        <rFont val="TH SarabunPSK"/>
        <family val="2"/>
      </rPr>
      <t xml:space="preserve">13. </t>
    </r>
    <r>
      <rPr>
        <sz val="14"/>
        <color rgb="FF0066CC"/>
        <rFont val="Noto Sans Devanagari"/>
        <family val="2"/>
      </rPr>
      <t xml:space="preserve">กิจกรรมทางวิชาชีพและเทคนิค</t>
    </r>
  </si>
  <si>
    <r>
      <rPr>
        <sz val="14"/>
        <color rgb="FF008000"/>
        <rFont val="TH SarabunPSK"/>
        <family val="2"/>
      </rPr>
      <t xml:space="preserve">13. </t>
    </r>
    <r>
      <rPr>
        <sz val="14"/>
        <color rgb="FF008000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color rgb="FFFF0000"/>
        <rFont val="TH SarabunPSK"/>
        <family val="2"/>
      </rPr>
      <t xml:space="preserve">14. </t>
    </r>
    <r>
      <rPr>
        <sz val="14"/>
        <color rgb="FFFF0000"/>
        <rFont val="Noto Sans Devanagari"/>
        <family val="2"/>
      </rPr>
      <t xml:space="preserve">การบริหารและการสนับสนุน</t>
    </r>
  </si>
  <si>
    <r>
      <rPr>
        <sz val="14"/>
        <color rgb="FF0066CC"/>
        <rFont val="TH SarabunPSK"/>
        <family val="2"/>
      </rPr>
      <t xml:space="preserve">14. </t>
    </r>
    <r>
      <rPr>
        <sz val="14"/>
        <color rgb="FF0066CC"/>
        <rFont val="Noto Sans Devanagari"/>
        <family val="2"/>
      </rPr>
      <t xml:space="preserve">การบริหารและการสนับสนุน</t>
    </r>
  </si>
  <si>
    <r>
      <rPr>
        <sz val="14"/>
        <color rgb="FF008000"/>
        <rFont val="TH SarabunPSK"/>
        <family val="2"/>
      </rPr>
      <t xml:space="preserve">14. </t>
    </r>
    <r>
      <rPr>
        <sz val="14"/>
        <color rgb="FF008000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FF0000"/>
        <rFont val="TH SarabunPSK"/>
        <family val="2"/>
      </rPr>
      <t xml:space="preserve">15. </t>
    </r>
    <r>
      <rPr>
        <sz val="14"/>
        <color rgb="FFFF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66CC"/>
        <rFont val="TH SarabunPSK"/>
        <family val="2"/>
      </rPr>
      <t xml:space="preserve">15. </t>
    </r>
    <r>
      <rPr>
        <sz val="14"/>
        <color rgb="FF0066CC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8000"/>
        <rFont val="TH SarabunPSK"/>
        <family val="2"/>
      </rPr>
      <t xml:space="preserve">15. </t>
    </r>
    <r>
      <rPr>
        <sz val="14"/>
        <color rgb="FF008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color rgb="FFFF0000"/>
        <rFont val="TH SarabunPSK"/>
        <family val="2"/>
      </rPr>
      <t xml:space="preserve">16. </t>
    </r>
    <r>
      <rPr>
        <sz val="14"/>
        <color rgb="FFFF0000"/>
        <rFont val="Noto Sans Devanagari"/>
        <family val="2"/>
      </rPr>
      <t xml:space="preserve">การศึกษา</t>
    </r>
  </si>
  <si>
    <r>
      <rPr>
        <sz val="14"/>
        <color rgb="FF0066CC"/>
        <rFont val="TH SarabunPSK"/>
        <family val="2"/>
      </rPr>
      <t xml:space="preserve">16. </t>
    </r>
    <r>
      <rPr>
        <sz val="14"/>
        <color rgb="FF0066CC"/>
        <rFont val="Noto Sans Devanagari"/>
        <family val="2"/>
      </rPr>
      <t xml:space="preserve">การศึกษา</t>
    </r>
  </si>
  <si>
    <r>
      <rPr>
        <sz val="14"/>
        <color rgb="FF008000"/>
        <rFont val="TH SarabunPSK"/>
        <family val="2"/>
      </rPr>
      <t xml:space="preserve">16. </t>
    </r>
    <r>
      <rPr>
        <sz val="14"/>
        <color rgb="FF008000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color rgb="FFFF0000"/>
        <rFont val="TH SarabunPSK"/>
        <family val="2"/>
      </rPr>
      <t xml:space="preserve">17. </t>
    </r>
    <r>
      <rPr>
        <sz val="14"/>
        <color rgb="FFFF0000"/>
        <rFont val="Noto Sans Devanagari"/>
        <family val="2"/>
      </rPr>
      <t xml:space="preserve">สุขภาพ และสังคมสงเคราะห์</t>
    </r>
  </si>
  <si>
    <r>
      <rPr>
        <sz val="14"/>
        <color rgb="FF0066CC"/>
        <rFont val="TH SarabunPSK"/>
        <family val="2"/>
      </rPr>
      <t xml:space="preserve">17. </t>
    </r>
    <r>
      <rPr>
        <sz val="14"/>
        <color rgb="FF0066CC"/>
        <rFont val="Noto Sans Devanagari"/>
        <family val="2"/>
      </rPr>
      <t xml:space="preserve">สุขภาพ และสังคมสงเคราะห์</t>
    </r>
  </si>
  <si>
    <r>
      <rPr>
        <sz val="14"/>
        <color rgb="FF008000"/>
        <rFont val="TH SarabunPSK"/>
        <family val="2"/>
      </rPr>
      <t xml:space="preserve">17. </t>
    </r>
    <r>
      <rPr>
        <sz val="14"/>
        <color rgb="FF008000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color rgb="FFFF0000"/>
        <rFont val="TH SarabunPSK"/>
        <family val="2"/>
      </rPr>
      <t xml:space="preserve">18. </t>
    </r>
    <r>
      <rPr>
        <sz val="14"/>
        <color rgb="FFFF0000"/>
        <rFont val="Noto Sans Devanagari"/>
        <family val="2"/>
      </rPr>
      <t xml:space="preserve">ศิลปะ ความบันเทิง นันทนาการ</t>
    </r>
  </si>
  <si>
    <r>
      <rPr>
        <sz val="14"/>
        <color rgb="FF0066CC"/>
        <rFont val="TH SarabunPSK"/>
        <family val="2"/>
      </rPr>
      <t xml:space="preserve">18. </t>
    </r>
    <r>
      <rPr>
        <sz val="14"/>
        <color rgb="FF0066CC"/>
        <rFont val="Noto Sans Devanagari"/>
        <family val="2"/>
      </rPr>
      <t xml:space="preserve">ศิลปะ ความบันเทิง นันทนาการ</t>
    </r>
  </si>
  <si>
    <r>
      <rPr>
        <sz val="14"/>
        <color rgb="FF008000"/>
        <rFont val="TH SarabunPSK"/>
        <family val="2"/>
      </rPr>
      <t xml:space="preserve">18. </t>
    </r>
    <r>
      <rPr>
        <sz val="14"/>
        <color rgb="FF008000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color rgb="FFFF0000"/>
        <rFont val="TH SarabunPSK"/>
        <family val="2"/>
      </rPr>
      <t xml:space="preserve">19. </t>
    </r>
    <r>
      <rPr>
        <sz val="14"/>
        <color rgb="FFFF0000"/>
        <rFont val="Noto Sans Devanagari"/>
        <family val="2"/>
      </rPr>
      <t xml:space="preserve">กิจกรรมบริการด้านอื่นๆ</t>
    </r>
  </si>
  <si>
    <r>
      <rPr>
        <sz val="14"/>
        <color rgb="FF0066CC"/>
        <rFont val="TH SarabunPSK"/>
        <family val="2"/>
      </rPr>
      <t xml:space="preserve">19. </t>
    </r>
    <r>
      <rPr>
        <sz val="14"/>
        <color rgb="FF0066CC"/>
        <rFont val="Noto Sans Devanagari"/>
        <family val="2"/>
      </rPr>
      <t xml:space="preserve">กิจกรรมบริการด้านอื่นๆ</t>
    </r>
  </si>
  <si>
    <r>
      <rPr>
        <sz val="14"/>
        <color rgb="FF008000"/>
        <rFont val="TH SarabunPSK"/>
        <family val="2"/>
      </rPr>
      <t xml:space="preserve">19. </t>
    </r>
    <r>
      <rPr>
        <sz val="14"/>
        <color rgb="FF008000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FF0000"/>
        <rFont val="TH SarabunPSK"/>
        <family val="2"/>
      </rPr>
      <t xml:space="preserve">20. </t>
    </r>
    <r>
      <rPr>
        <sz val="14"/>
        <color rgb="FFFF0000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0066CC"/>
        <rFont val="TH SarabunPSK"/>
        <family val="2"/>
      </rPr>
      <t xml:space="preserve">20. </t>
    </r>
    <r>
      <rPr>
        <sz val="14"/>
        <color rgb="FF0066CC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008000"/>
        <rFont val="TH SarabunPSK"/>
        <family val="2"/>
      </rPr>
      <t xml:space="preserve">20. </t>
    </r>
    <r>
      <rPr>
        <sz val="14"/>
        <color rgb="FF008000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 </t>
    </r>
  </si>
  <si>
    <r>
      <rPr>
        <sz val="14"/>
        <color rgb="FFFF0000"/>
        <rFont val="TH SarabunPSK"/>
        <family val="2"/>
      </rPr>
      <t xml:space="preserve">21. </t>
    </r>
    <r>
      <rPr>
        <sz val="14"/>
        <color rgb="FFFF0000"/>
        <rFont val="Noto Sans Devanagari"/>
        <family val="2"/>
      </rPr>
      <t xml:space="preserve">องค์การระหว่างประเทศ </t>
    </r>
  </si>
  <si>
    <r>
      <rPr>
        <sz val="14"/>
        <color rgb="FF0066CC"/>
        <rFont val="TH SarabunPSK"/>
        <family val="2"/>
      </rPr>
      <t xml:space="preserve">21. </t>
    </r>
    <r>
      <rPr>
        <sz val="14"/>
        <color rgb="FF0066CC"/>
        <rFont val="Noto Sans Devanagari"/>
        <family val="2"/>
      </rPr>
      <t xml:space="preserve">องค์การระหว่างประเทศ </t>
    </r>
  </si>
  <si>
    <r>
      <rPr>
        <sz val="14"/>
        <color rgb="FF008000"/>
        <rFont val="TH SarabunPSK"/>
        <family val="2"/>
      </rPr>
      <t xml:space="preserve">21. </t>
    </r>
    <r>
      <rPr>
        <sz val="14"/>
        <color rgb="FF008000"/>
        <rFont val="Noto Sans Devanagari"/>
        <family val="2"/>
      </rPr>
      <t xml:space="preserve">องค์การระหว่างประเทศ 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PSK"/>
        <family val="2"/>
      </rPr>
      <t xml:space="preserve">22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sz val="14"/>
        <color rgb="FF0066CC"/>
        <rFont val="TH SarabunPSK"/>
        <family val="2"/>
      </rPr>
      <t xml:space="preserve">22. </t>
    </r>
    <r>
      <rPr>
        <sz val="14"/>
        <color rgb="FF0066CC"/>
        <rFont val="Noto Sans Devanagari"/>
        <family val="2"/>
      </rPr>
      <t xml:space="preserve">ไม่ทราบ</t>
    </r>
  </si>
  <si>
    <r>
      <rPr>
        <sz val="14"/>
        <color rgb="FF008000"/>
        <rFont val="TH SarabunPSK"/>
        <family val="2"/>
      </rPr>
      <t xml:space="preserve">22. </t>
    </r>
    <r>
      <rPr>
        <sz val="14"/>
        <color rgb="FF008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8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66CC"/>
      <name val="Noto Sans Devanagari"/>
      <family val="2"/>
    </font>
    <font>
      <sz val="14"/>
      <color rgb="FF008000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440</xdr:colOff>
      <xdr:row>36</xdr:row>
      <xdr:rowOff>171360</xdr:rowOff>
    </xdr:from>
    <xdr:to>
      <xdr:col>3</xdr:col>
      <xdr:colOff>1451880</xdr:colOff>
      <xdr:row>37</xdr:row>
      <xdr:rowOff>171000</xdr:rowOff>
    </xdr:to>
    <xdr:sp>
      <xdr:nvSpPr>
        <xdr:cNvPr id="2" name="Text 10"/>
        <xdr:cNvSpPr/>
      </xdr:nvSpPr>
      <xdr:spPr>
        <a:xfrm>
          <a:off x="9097200" y="77245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1" width="3.99"/>
    <col collapsed="false" customWidth="true" hidden="true" outlineLevel="0" max="6" min="6" style="3" width="13.85"/>
    <col collapsed="false" customWidth="true" hidden="true" outlineLevel="0" max="9" min="7" style="3" width="8.79"/>
    <col collapsed="false" customWidth="true" hidden="true" outlineLevel="0" max="10" min="10" style="1" width="2.28"/>
    <col collapsed="false" customWidth="true" hidden="true" outlineLevel="0" max="11" min="11" style="1" width="13.56"/>
    <col collapsed="false" customWidth="true" hidden="true" outlineLevel="0" max="14" min="12" style="1" width="8.79"/>
    <col collapsed="false" customWidth="true" hidden="true" outlineLevel="0" max="15" min="15" style="1" width="3.42"/>
    <col collapsed="false" customWidth="true" hidden="true" outlineLevel="0" max="16" min="16" style="1" width="18.71"/>
    <col collapsed="false" customWidth="true" hidden="true" outlineLevel="0" max="19" min="17" style="1" width="8.79"/>
    <col collapsed="false" customWidth="true" hidden="true" outlineLevel="0" max="20" min="20" style="1" width="3.99"/>
    <col collapsed="false" customWidth="true" hidden="true" outlineLevel="0" max="21" min="21" style="1" width="14.56"/>
    <col collapsed="false" customWidth="true" hidden="true" outlineLevel="0" max="29" min="22" style="1" width="8.79"/>
    <col collapsed="false" customWidth="false" hidden="false" outlineLevel="0" max="257" min="30" style="1" width="9.14"/>
  </cols>
  <sheetData>
    <row r="1" s="4" customFormat="true" ht="21" hidden="false" customHeight="true" outlineLevel="0" collapsed="false">
      <c r="A1" s="4" t="s">
        <v>0</v>
      </c>
      <c r="B1" s="5"/>
      <c r="C1" s="6"/>
      <c r="D1" s="5"/>
      <c r="F1" s="7" t="s">
        <v>1</v>
      </c>
      <c r="G1" s="8"/>
      <c r="H1" s="9"/>
      <c r="I1" s="8"/>
      <c r="K1" s="4" t="s">
        <v>2</v>
      </c>
      <c r="L1" s="5"/>
      <c r="M1" s="6"/>
      <c r="N1" s="5"/>
      <c r="P1" s="10" t="s">
        <v>3</v>
      </c>
      <c r="Q1" s="11"/>
      <c r="R1" s="12"/>
      <c r="S1" s="11"/>
      <c r="U1" s="13" t="s">
        <v>4</v>
      </c>
      <c r="V1" s="14"/>
      <c r="W1" s="15"/>
      <c r="X1" s="14"/>
    </row>
    <row r="2" s="4" customFormat="true" ht="24" hidden="false" customHeight="true" outlineLevel="0" collapsed="false">
      <c r="A2" s="4" t="s">
        <v>5</v>
      </c>
      <c r="B2" s="5"/>
      <c r="C2" s="6"/>
      <c r="D2" s="5"/>
      <c r="F2" s="7" t="s">
        <v>6</v>
      </c>
      <c r="G2" s="8"/>
      <c r="H2" s="9"/>
      <c r="I2" s="8"/>
      <c r="K2" s="4" t="s">
        <v>7</v>
      </c>
      <c r="L2" s="5"/>
      <c r="M2" s="6"/>
      <c r="N2" s="5"/>
      <c r="P2" s="10" t="s">
        <v>8</v>
      </c>
      <c r="Q2" s="11"/>
      <c r="R2" s="12"/>
      <c r="S2" s="11"/>
      <c r="U2" s="16" t="s">
        <v>9</v>
      </c>
      <c r="V2" s="14"/>
      <c r="W2" s="15"/>
      <c r="X2" s="14"/>
    </row>
    <row r="3" s="19" customFormat="true" ht="18" hidden="false" customHeight="true" outlineLevel="0" collapsed="false">
      <c r="A3" s="17" t="s">
        <v>10</v>
      </c>
      <c r="B3" s="18" t="s">
        <v>11</v>
      </c>
      <c r="C3" s="18" t="s">
        <v>12</v>
      </c>
      <c r="D3" s="18" t="s">
        <v>13</v>
      </c>
      <c r="F3" s="20" t="s">
        <v>10</v>
      </c>
      <c r="G3" s="21" t="s">
        <v>11</v>
      </c>
      <c r="H3" s="21" t="s">
        <v>12</v>
      </c>
      <c r="I3" s="21" t="s">
        <v>13</v>
      </c>
      <c r="K3" s="17" t="s">
        <v>10</v>
      </c>
      <c r="L3" s="18" t="s">
        <v>11</v>
      </c>
      <c r="M3" s="18" t="s">
        <v>12</v>
      </c>
      <c r="N3" s="18" t="s">
        <v>13</v>
      </c>
      <c r="P3" s="22" t="s">
        <v>10</v>
      </c>
      <c r="Q3" s="23" t="s">
        <v>11</v>
      </c>
      <c r="R3" s="23" t="s">
        <v>12</v>
      </c>
      <c r="S3" s="23" t="s">
        <v>13</v>
      </c>
      <c r="U3" s="24" t="s">
        <v>10</v>
      </c>
      <c r="V3" s="25" t="s">
        <v>11</v>
      </c>
      <c r="W3" s="25" t="s">
        <v>12</v>
      </c>
      <c r="X3" s="25" t="s">
        <v>13</v>
      </c>
    </row>
    <row r="4" s="19" customFormat="true" ht="13.5" hidden="false" customHeight="true" outlineLevel="0" collapsed="false">
      <c r="A4" s="26"/>
      <c r="B4" s="27" t="s">
        <v>14</v>
      </c>
      <c r="C4" s="27"/>
      <c r="D4" s="27"/>
      <c r="F4" s="28"/>
      <c r="G4" s="29" t="s">
        <v>14</v>
      </c>
      <c r="H4" s="29"/>
      <c r="I4" s="29"/>
      <c r="K4" s="26"/>
      <c r="L4" s="27" t="s">
        <v>14</v>
      </c>
      <c r="M4" s="27"/>
      <c r="N4" s="27"/>
      <c r="P4" s="30"/>
      <c r="Q4" s="31" t="s">
        <v>14</v>
      </c>
      <c r="R4" s="31"/>
      <c r="S4" s="31"/>
      <c r="U4" s="32"/>
      <c r="V4" s="33" t="s">
        <v>14</v>
      </c>
      <c r="W4" s="33"/>
      <c r="X4" s="33"/>
    </row>
    <row r="5" s="37" customFormat="true" ht="15" hidden="false" customHeight="true" outlineLevel="0" collapsed="false">
      <c r="A5" s="34" t="s">
        <v>15</v>
      </c>
      <c r="B5" s="35" t="n">
        <f aca="false">(G5+L5+Q5+V5)/4</f>
        <v>420271.75</v>
      </c>
      <c r="C5" s="36" t="n">
        <f aca="false">(H5+M5+R5+W5)/4</f>
        <v>243573.75</v>
      </c>
      <c r="D5" s="35" t="n">
        <f aca="false">(I5+N5+S5+X5)/4</f>
        <v>176698</v>
      </c>
      <c r="F5" s="38" t="s">
        <v>15</v>
      </c>
      <c r="G5" s="39" t="n">
        <v>408545</v>
      </c>
      <c r="H5" s="40" t="n">
        <v>240265</v>
      </c>
      <c r="I5" s="39" t="n">
        <f aca="false">G5-H5</f>
        <v>168280</v>
      </c>
      <c r="K5" s="34" t="s">
        <v>15</v>
      </c>
      <c r="L5" s="35" t="n">
        <v>419213</v>
      </c>
      <c r="M5" s="36" t="n">
        <v>242716</v>
      </c>
      <c r="N5" s="35" t="n">
        <f aca="false">L5-M5</f>
        <v>176497</v>
      </c>
      <c r="P5" s="41" t="s">
        <v>15</v>
      </c>
      <c r="Q5" s="42" t="n">
        <v>430201</v>
      </c>
      <c r="R5" s="43" t="n">
        <v>247940</v>
      </c>
      <c r="S5" s="42" t="n">
        <f aca="false">Q5-R5</f>
        <v>182261</v>
      </c>
      <c r="U5" s="44" t="s">
        <v>15</v>
      </c>
      <c r="V5" s="45" t="n">
        <f aca="false">SUM(W5:X5)</f>
        <v>423128</v>
      </c>
      <c r="W5" s="45" t="n">
        <f aca="false">SUM(W7:W28)</f>
        <v>243374</v>
      </c>
      <c r="X5" s="45" t="n">
        <f aca="false">SUM(X7:X28)</f>
        <v>179754</v>
      </c>
    </row>
    <row r="6" s="37" customFormat="true" ht="4.5" hidden="false" customHeight="true" outlineLevel="0" collapsed="false">
      <c r="A6" s="34"/>
      <c r="B6" s="35"/>
      <c r="C6" s="36"/>
      <c r="D6" s="35"/>
      <c r="F6" s="38"/>
      <c r="G6" s="46"/>
      <c r="H6" s="39"/>
      <c r="I6" s="47"/>
      <c r="K6" s="34"/>
      <c r="M6" s="35"/>
      <c r="N6" s="48"/>
      <c r="P6" s="41"/>
      <c r="Q6" s="49"/>
      <c r="R6" s="42"/>
      <c r="S6" s="50"/>
      <c r="U6" s="44"/>
      <c r="V6" s="51"/>
      <c r="W6" s="51"/>
      <c r="X6" s="52"/>
    </row>
    <row r="7" s="2" customFormat="true" ht="17.25" hidden="false" customHeight="true" outlineLevel="0" collapsed="false">
      <c r="A7" s="53" t="s">
        <v>16</v>
      </c>
      <c r="B7" s="35" t="n">
        <f aca="false">(G7+L7+Q7+V7)/4</f>
        <v>190180.5</v>
      </c>
      <c r="C7" s="36" t="n">
        <f aca="false">(H7+M7+R7+W7)/4</f>
        <v>107477</v>
      </c>
      <c r="D7" s="35" t="n">
        <f aca="false">(I7+N7+S7+X7)/4</f>
        <v>82703.5</v>
      </c>
      <c r="F7" s="54" t="s">
        <v>17</v>
      </c>
      <c r="G7" s="55" t="n">
        <v>179781</v>
      </c>
      <c r="H7" s="56" t="n">
        <v>101124</v>
      </c>
      <c r="I7" s="47" t="n">
        <f aca="false">G7-H7</f>
        <v>78657</v>
      </c>
      <c r="K7" s="53" t="s">
        <v>18</v>
      </c>
      <c r="L7" s="57" t="n">
        <v>196300</v>
      </c>
      <c r="M7" s="58" t="n">
        <v>112943</v>
      </c>
      <c r="N7" s="48" t="n">
        <f aca="false">L7-M7</f>
        <v>83357</v>
      </c>
      <c r="P7" s="59" t="s">
        <v>19</v>
      </c>
      <c r="Q7" s="50" t="n">
        <v>201793</v>
      </c>
      <c r="R7" s="60" t="n">
        <v>115802</v>
      </c>
      <c r="S7" s="50" t="n">
        <f aca="false">Q7-R7</f>
        <v>85991</v>
      </c>
      <c r="U7" s="61" t="s">
        <v>20</v>
      </c>
      <c r="V7" s="62" t="n">
        <f aca="false">SUM(W7:X7)</f>
        <v>182848</v>
      </c>
      <c r="W7" s="62" t="n">
        <v>100039</v>
      </c>
      <c r="X7" s="52" t="n">
        <v>82809</v>
      </c>
    </row>
    <row r="8" s="2" customFormat="true" ht="17.25" hidden="false" customHeight="true" outlineLevel="0" collapsed="false">
      <c r="A8" s="53" t="s">
        <v>21</v>
      </c>
      <c r="B8" s="35" t="n">
        <f aca="false">(Q8+V8)/4</f>
        <v>331.25</v>
      </c>
      <c r="C8" s="36" t="n">
        <f aca="false">(R8+W8)/4</f>
        <v>221.75</v>
      </c>
      <c r="D8" s="35" t="n">
        <f aca="false">(X8)/4</f>
        <v>109.5</v>
      </c>
      <c r="F8" s="54" t="s">
        <v>22</v>
      </c>
      <c r="G8" s="63" t="s">
        <v>23</v>
      </c>
      <c r="H8" s="56" t="s">
        <v>23</v>
      </c>
      <c r="I8" s="47" t="s">
        <v>23</v>
      </c>
      <c r="K8" s="53" t="s">
        <v>21</v>
      </c>
      <c r="L8" s="64" t="s">
        <v>23</v>
      </c>
      <c r="M8" s="58" t="s">
        <v>23</v>
      </c>
      <c r="N8" s="48" t="s">
        <v>23</v>
      </c>
      <c r="P8" s="59" t="s">
        <v>24</v>
      </c>
      <c r="Q8" s="65" t="n">
        <v>417</v>
      </c>
      <c r="R8" s="60" t="n">
        <v>417</v>
      </c>
      <c r="S8" s="66" t="s">
        <v>23</v>
      </c>
      <c r="U8" s="61" t="s">
        <v>25</v>
      </c>
      <c r="V8" s="62" t="n">
        <f aca="false">SUM(W8:X8)</f>
        <v>908</v>
      </c>
      <c r="W8" s="62" t="n">
        <v>470</v>
      </c>
      <c r="X8" s="67" t="n">
        <v>438</v>
      </c>
    </row>
    <row r="9" s="2" customFormat="true" ht="17.25" hidden="false" customHeight="true" outlineLevel="0" collapsed="false">
      <c r="A9" s="53" t="s">
        <v>26</v>
      </c>
      <c r="B9" s="35" t="n">
        <f aca="false">(G9+L9+Q9+V9)/4</f>
        <v>22645.75</v>
      </c>
      <c r="C9" s="36" t="n">
        <f aca="false">(H9+M9+R9+W9)/4</f>
        <v>6042</v>
      </c>
      <c r="D9" s="35" t="n">
        <f aca="false">(I9+N9+S9+X9)/4</f>
        <v>16603.75</v>
      </c>
      <c r="F9" s="54" t="s">
        <v>27</v>
      </c>
      <c r="G9" s="55" t="n">
        <v>22827</v>
      </c>
      <c r="H9" s="68" t="n">
        <v>6813</v>
      </c>
      <c r="I9" s="47" t="n">
        <f aca="false">G9-H9</f>
        <v>16014</v>
      </c>
      <c r="K9" s="53" t="s">
        <v>26</v>
      </c>
      <c r="L9" s="57" t="n">
        <v>16943</v>
      </c>
      <c r="M9" s="69" t="n">
        <v>4551</v>
      </c>
      <c r="N9" s="48" t="n">
        <f aca="false">L9-M9</f>
        <v>12392</v>
      </c>
      <c r="P9" s="59" t="s">
        <v>28</v>
      </c>
      <c r="Q9" s="50" t="n">
        <v>29513</v>
      </c>
      <c r="R9" s="70" t="n">
        <v>8206</v>
      </c>
      <c r="S9" s="50" t="n">
        <f aca="false">Q9-R9</f>
        <v>21307</v>
      </c>
      <c r="U9" s="61" t="s">
        <v>29</v>
      </c>
      <c r="V9" s="62" t="n">
        <f aca="false">SUM(W9:X9)</f>
        <v>21300</v>
      </c>
      <c r="W9" s="71" t="n">
        <v>4598</v>
      </c>
      <c r="X9" s="52" t="n">
        <v>16702</v>
      </c>
    </row>
    <row r="10" s="2" customFormat="true" ht="17.25" hidden="false" customHeight="true" outlineLevel="0" collapsed="false">
      <c r="A10" s="53" t="s">
        <v>30</v>
      </c>
      <c r="B10" s="35" t="n">
        <f aca="false">(G10+L10+Q10+V10)/4</f>
        <v>634</v>
      </c>
      <c r="C10" s="36" t="n">
        <f aca="false">(H10+M10+R10)/4</f>
        <v>494</v>
      </c>
      <c r="D10" s="35" t="n">
        <f aca="false">(I10+X10)/4</f>
        <v>140</v>
      </c>
      <c r="F10" s="54" t="s">
        <v>31</v>
      </c>
      <c r="G10" s="47" t="n">
        <v>551</v>
      </c>
      <c r="H10" s="56" t="n">
        <v>236</v>
      </c>
      <c r="I10" s="47" t="n">
        <f aca="false">G10-H10</f>
        <v>315</v>
      </c>
      <c r="K10" s="53" t="s">
        <v>30</v>
      </c>
      <c r="L10" s="48" t="n">
        <v>948</v>
      </c>
      <c r="M10" s="58" t="n">
        <v>948</v>
      </c>
      <c r="N10" s="48" t="s">
        <v>23</v>
      </c>
      <c r="P10" s="59" t="s">
        <v>32</v>
      </c>
      <c r="Q10" s="50" t="n">
        <v>792</v>
      </c>
      <c r="R10" s="60" t="n">
        <v>792</v>
      </c>
      <c r="S10" s="66" t="s">
        <v>23</v>
      </c>
      <c r="U10" s="61" t="s">
        <v>33</v>
      </c>
      <c r="V10" s="62" t="n">
        <f aca="false">SUM(W10:X10)</f>
        <v>245</v>
      </c>
      <c r="W10" s="72" t="s">
        <v>23</v>
      </c>
      <c r="X10" s="67" t="n">
        <v>245</v>
      </c>
    </row>
    <row r="11" s="2" customFormat="true" ht="17.25" hidden="false" customHeight="true" outlineLevel="0" collapsed="false">
      <c r="A11" s="53" t="s">
        <v>34</v>
      </c>
      <c r="B11" s="35" t="n">
        <f aca="false">(G11+L11+Q11+V11)/4</f>
        <v>305</v>
      </c>
      <c r="C11" s="36" t="n">
        <f aca="false">(H11+R11+W11)/4</f>
        <v>220</v>
      </c>
      <c r="D11" s="35" t="n">
        <f aca="false">(N11)/4</f>
        <v>85</v>
      </c>
      <c r="F11" s="54" t="s">
        <v>35</v>
      </c>
      <c r="G11" s="47" t="n">
        <v>451</v>
      </c>
      <c r="H11" s="68" t="n">
        <v>451</v>
      </c>
      <c r="I11" s="47" t="s">
        <v>23</v>
      </c>
      <c r="K11" s="53" t="s">
        <v>34</v>
      </c>
      <c r="L11" s="48" t="n">
        <v>340</v>
      </c>
      <c r="M11" s="69" t="s">
        <v>23</v>
      </c>
      <c r="N11" s="48" t="n">
        <v>340</v>
      </c>
      <c r="P11" s="59" t="s">
        <v>36</v>
      </c>
      <c r="Q11" s="50" t="n">
        <v>110</v>
      </c>
      <c r="R11" s="70" t="n">
        <v>110</v>
      </c>
      <c r="S11" s="66" t="s">
        <v>23</v>
      </c>
      <c r="U11" s="61" t="s">
        <v>37</v>
      </c>
      <c r="V11" s="62" t="n">
        <f aca="false">SUM(W11:X11)</f>
        <v>319</v>
      </c>
      <c r="W11" s="62" t="n">
        <v>319</v>
      </c>
      <c r="X11" s="67" t="s">
        <v>23</v>
      </c>
    </row>
    <row r="12" customFormat="false" ht="17.25" hidden="false" customHeight="true" outlineLevel="0" collapsed="false">
      <c r="A12" s="53" t="s">
        <v>38</v>
      </c>
      <c r="B12" s="35" t="n">
        <f aca="false">(G12+L12+Q12+V12)/4</f>
        <v>39667</v>
      </c>
      <c r="C12" s="36" t="n">
        <f aca="false">(H12+M12+R12+W12)/4</f>
        <v>38738.5</v>
      </c>
      <c r="D12" s="35" t="n">
        <f aca="false">(I12+S12+X12)/4</f>
        <v>928.5</v>
      </c>
      <c r="F12" s="54" t="s">
        <v>39</v>
      </c>
      <c r="G12" s="73" t="n">
        <v>37929</v>
      </c>
      <c r="H12" s="56" t="n">
        <v>36316</v>
      </c>
      <c r="I12" s="47" t="n">
        <f aca="false">G12-H12</f>
        <v>1613</v>
      </c>
      <c r="K12" s="53" t="s">
        <v>38</v>
      </c>
      <c r="L12" s="74" t="n">
        <v>40883</v>
      </c>
      <c r="M12" s="58" t="n">
        <v>40883</v>
      </c>
      <c r="N12" s="48" t="s">
        <v>23</v>
      </c>
      <c r="P12" s="59" t="s">
        <v>40</v>
      </c>
      <c r="Q12" s="50" t="n">
        <v>39060</v>
      </c>
      <c r="R12" s="60" t="n">
        <v>37961</v>
      </c>
      <c r="S12" s="50" t="n">
        <f aca="false">Q12-R12</f>
        <v>1099</v>
      </c>
      <c r="U12" s="61" t="s">
        <v>41</v>
      </c>
      <c r="V12" s="62" t="n">
        <f aca="false">SUM(W12:X12)</f>
        <v>40796</v>
      </c>
      <c r="W12" s="62" t="n">
        <v>39794</v>
      </c>
      <c r="X12" s="52" t="n">
        <v>1002</v>
      </c>
    </row>
    <row r="13" customFormat="false" ht="17.25" hidden="false" customHeight="true" outlineLevel="0" collapsed="false">
      <c r="A13" s="53" t="s">
        <v>42</v>
      </c>
      <c r="B13" s="35" t="n">
        <f aca="false">(G13+L13+Q13+V13)/4</f>
        <v>65675</v>
      </c>
      <c r="C13" s="36" t="n">
        <f aca="false">(H13+M13+R13+W13)/4</f>
        <v>38339.5</v>
      </c>
      <c r="D13" s="35" t="n">
        <f aca="false">(I13+N13+S13+X13)/4</f>
        <v>27335.5</v>
      </c>
      <c r="F13" s="54" t="s">
        <v>43</v>
      </c>
      <c r="G13" s="73" t="n">
        <v>64599</v>
      </c>
      <c r="H13" s="68" t="n">
        <v>40434</v>
      </c>
      <c r="I13" s="47" t="n">
        <f aca="false">G13-H13</f>
        <v>24165</v>
      </c>
      <c r="K13" s="53" t="s">
        <v>42</v>
      </c>
      <c r="L13" s="74" t="n">
        <v>66513</v>
      </c>
      <c r="M13" s="69" t="n">
        <v>33792</v>
      </c>
      <c r="N13" s="48" t="n">
        <f aca="false">L13-M13</f>
        <v>32721</v>
      </c>
      <c r="P13" s="59" t="s">
        <v>44</v>
      </c>
      <c r="Q13" s="50" t="n">
        <v>61804</v>
      </c>
      <c r="R13" s="70" t="n">
        <v>36289</v>
      </c>
      <c r="S13" s="50" t="n">
        <f aca="false">Q13-R13</f>
        <v>25515</v>
      </c>
      <c r="U13" s="61" t="s">
        <v>45</v>
      </c>
      <c r="V13" s="62" t="n">
        <f aca="false">SUM(W13:X13)</f>
        <v>69784</v>
      </c>
      <c r="W13" s="62" t="n">
        <v>42843</v>
      </c>
      <c r="X13" s="52" t="n">
        <v>26941</v>
      </c>
    </row>
    <row r="14" customFormat="false" ht="17.25" hidden="false" customHeight="true" outlineLevel="0" collapsed="false">
      <c r="A14" s="75" t="s">
        <v>46</v>
      </c>
      <c r="B14" s="35" t="n">
        <f aca="false">(G14+L14+Q14+V14)/4</f>
        <v>7639.75</v>
      </c>
      <c r="C14" s="36" t="n">
        <f aca="false">(H14+M14+R14+W14)/4</f>
        <v>7101.75</v>
      </c>
      <c r="D14" s="35" t="n">
        <f aca="false">(I14+N14+S14+X14)/4</f>
        <v>538</v>
      </c>
      <c r="F14" s="76" t="s">
        <v>47</v>
      </c>
      <c r="G14" s="73" t="n">
        <v>8086</v>
      </c>
      <c r="H14" s="68" t="n">
        <v>7546</v>
      </c>
      <c r="I14" s="47" t="n">
        <f aca="false">G14-H14</f>
        <v>540</v>
      </c>
      <c r="K14" s="75" t="s">
        <v>46</v>
      </c>
      <c r="L14" s="74" t="n">
        <v>7406</v>
      </c>
      <c r="M14" s="69" t="n">
        <v>6572</v>
      </c>
      <c r="N14" s="48" t="n">
        <f aca="false">L14-M14</f>
        <v>834</v>
      </c>
      <c r="P14" s="77" t="s">
        <v>48</v>
      </c>
      <c r="Q14" s="50" t="n">
        <v>9518</v>
      </c>
      <c r="R14" s="70" t="n">
        <v>9099</v>
      </c>
      <c r="S14" s="50" t="n">
        <f aca="false">Q14-R14</f>
        <v>419</v>
      </c>
      <c r="U14" s="78" t="s">
        <v>49</v>
      </c>
      <c r="V14" s="62" t="n">
        <f aca="false">SUM(W14:X14)</f>
        <v>5549</v>
      </c>
      <c r="W14" s="62" t="n">
        <v>5190</v>
      </c>
      <c r="X14" s="52" t="n">
        <v>359</v>
      </c>
    </row>
    <row r="15" s="80" customFormat="true" ht="17.25" hidden="false" customHeight="true" outlineLevel="0" collapsed="false">
      <c r="A15" s="79" t="s">
        <v>50</v>
      </c>
      <c r="B15" s="35" t="n">
        <f aca="false">(G15+L15+Q15+V15)/4</f>
        <v>24284.5</v>
      </c>
      <c r="C15" s="36" t="n">
        <f aca="false">(H15+M15+R15+W15)/4</f>
        <v>6525.25</v>
      </c>
      <c r="D15" s="35" t="n">
        <f aca="false">(I15+N15+S15+X15)/4</f>
        <v>17759.25</v>
      </c>
      <c r="F15" s="81" t="s">
        <v>51</v>
      </c>
      <c r="G15" s="82" t="n">
        <v>24317</v>
      </c>
      <c r="H15" s="68" t="n">
        <v>8505</v>
      </c>
      <c r="I15" s="47" t="n">
        <f aca="false">G15-H15</f>
        <v>15812</v>
      </c>
      <c r="K15" s="79" t="s">
        <v>50</v>
      </c>
      <c r="L15" s="83" t="n">
        <v>24568</v>
      </c>
      <c r="M15" s="69" t="n">
        <v>6621</v>
      </c>
      <c r="N15" s="48" t="n">
        <f aca="false">L15-M15</f>
        <v>17947</v>
      </c>
      <c r="P15" s="84" t="s">
        <v>52</v>
      </c>
      <c r="Q15" s="85" t="n">
        <v>23692</v>
      </c>
      <c r="R15" s="70" t="n">
        <v>5803</v>
      </c>
      <c r="S15" s="50" t="n">
        <f aca="false">Q15-R15</f>
        <v>17889</v>
      </c>
      <c r="U15" s="86" t="s">
        <v>53</v>
      </c>
      <c r="V15" s="62" t="n">
        <f aca="false">SUM(W15:X15)</f>
        <v>24561</v>
      </c>
      <c r="W15" s="62" t="n">
        <v>5172</v>
      </c>
      <c r="X15" s="52" t="n">
        <v>19389</v>
      </c>
    </row>
    <row r="16" customFormat="false" ht="17.25" hidden="false" customHeight="true" outlineLevel="0" collapsed="false">
      <c r="A16" s="79" t="s">
        <v>54</v>
      </c>
      <c r="B16" s="35" t="n">
        <f aca="false">(G16+L16+Q16+V16)/4</f>
        <v>1159.5</v>
      </c>
      <c r="C16" s="36" t="n">
        <f aca="false">(H16+M16+R16+W16)/4</f>
        <v>868.25</v>
      </c>
      <c r="D16" s="35" t="n">
        <f aca="false">(S16+X16)/4</f>
        <v>291.25</v>
      </c>
      <c r="F16" s="81" t="s">
        <v>55</v>
      </c>
      <c r="G16" s="82" t="n">
        <v>720</v>
      </c>
      <c r="H16" s="56" t="n">
        <v>720</v>
      </c>
      <c r="I16" s="47" t="s">
        <v>23</v>
      </c>
      <c r="K16" s="79" t="s">
        <v>54</v>
      </c>
      <c r="L16" s="83" t="n">
        <v>322</v>
      </c>
      <c r="M16" s="58" t="n">
        <v>322</v>
      </c>
      <c r="N16" s="48" t="s">
        <v>23</v>
      </c>
      <c r="P16" s="84" t="s">
        <v>56</v>
      </c>
      <c r="Q16" s="85" t="n">
        <v>1870</v>
      </c>
      <c r="R16" s="60" t="n">
        <v>1420</v>
      </c>
      <c r="S16" s="50" t="n">
        <f aca="false">Q16-R16</f>
        <v>450</v>
      </c>
      <c r="U16" s="86" t="s">
        <v>57</v>
      </c>
      <c r="V16" s="62" t="n">
        <f aca="false">SUM(W16:X16)</f>
        <v>1726</v>
      </c>
      <c r="W16" s="62" t="n">
        <v>1011</v>
      </c>
      <c r="X16" s="52" t="n">
        <v>715</v>
      </c>
    </row>
    <row r="17" customFormat="false" ht="17.25" hidden="false" customHeight="true" outlineLevel="0" collapsed="false">
      <c r="A17" s="75" t="s">
        <v>58</v>
      </c>
      <c r="B17" s="35" t="n">
        <f aca="false">(G17+L17+Q17+V17)/4</f>
        <v>1163.5</v>
      </c>
      <c r="C17" s="36" t="n">
        <f aca="false">(H17+M17+R17+W17)/4</f>
        <v>381.75</v>
      </c>
      <c r="D17" s="35" t="n">
        <f aca="false">(I17+N17+S17+X17)/4</f>
        <v>781.75</v>
      </c>
      <c r="F17" s="76" t="s">
        <v>59</v>
      </c>
      <c r="G17" s="73" t="n">
        <v>1465</v>
      </c>
      <c r="H17" s="68" t="n">
        <v>333</v>
      </c>
      <c r="I17" s="47" t="n">
        <f aca="false">G17-H17</f>
        <v>1132</v>
      </c>
      <c r="K17" s="75" t="s">
        <v>58</v>
      </c>
      <c r="L17" s="74" t="n">
        <v>896</v>
      </c>
      <c r="M17" s="69" t="n">
        <v>138</v>
      </c>
      <c r="N17" s="48" t="n">
        <f aca="false">L17-M17</f>
        <v>758</v>
      </c>
      <c r="P17" s="77" t="s">
        <v>60</v>
      </c>
      <c r="Q17" s="50" t="n">
        <v>805</v>
      </c>
      <c r="R17" s="70" t="n">
        <v>534</v>
      </c>
      <c r="S17" s="50" t="n">
        <f aca="false">Q17-R17</f>
        <v>271</v>
      </c>
      <c r="U17" s="78" t="s">
        <v>61</v>
      </c>
      <c r="V17" s="62" t="n">
        <f aca="false">SUM(W17:X17)</f>
        <v>1488</v>
      </c>
      <c r="W17" s="62" t="n">
        <v>522</v>
      </c>
      <c r="X17" s="52" t="n">
        <v>966</v>
      </c>
    </row>
    <row r="18" customFormat="false" ht="17.25" hidden="false" customHeight="true" outlineLevel="0" collapsed="false">
      <c r="A18" s="75" t="s">
        <v>62</v>
      </c>
      <c r="B18" s="35" t="s">
        <v>23</v>
      </c>
      <c r="C18" s="35" t="s">
        <v>23</v>
      </c>
      <c r="D18" s="35" t="s">
        <v>23</v>
      </c>
      <c r="F18" s="76" t="s">
        <v>63</v>
      </c>
      <c r="G18" s="87" t="s">
        <v>23</v>
      </c>
      <c r="H18" s="56" t="s">
        <v>23</v>
      </c>
      <c r="I18" s="47" t="s">
        <v>23</v>
      </c>
      <c r="K18" s="75" t="s">
        <v>62</v>
      </c>
      <c r="L18" s="88" t="s">
        <v>23</v>
      </c>
      <c r="M18" s="58" t="s">
        <v>23</v>
      </c>
      <c r="N18" s="48" t="s">
        <v>23</v>
      </c>
      <c r="P18" s="77" t="s">
        <v>64</v>
      </c>
      <c r="Q18" s="66" t="s">
        <v>23</v>
      </c>
      <c r="R18" s="89" t="s">
        <v>23</v>
      </c>
      <c r="S18" s="66" t="s">
        <v>23</v>
      </c>
      <c r="U18" s="78" t="s">
        <v>65</v>
      </c>
      <c r="V18" s="62" t="n">
        <f aca="false">SUM(W18:X18)</f>
        <v>0</v>
      </c>
      <c r="W18" s="62" t="n">
        <f aca="false">SUM(X18:Y18)</f>
        <v>0</v>
      </c>
      <c r="X18" s="62" t="n">
        <f aca="false">SUM(Y18:Z18)</f>
        <v>0</v>
      </c>
    </row>
    <row r="19" customFormat="false" ht="17.25" hidden="false" customHeight="true" outlineLevel="0" collapsed="false">
      <c r="A19" s="75" t="s">
        <v>66</v>
      </c>
      <c r="B19" s="35" t="n">
        <f aca="false">(G19+L19+Q19+V19)/4</f>
        <v>2002.75</v>
      </c>
      <c r="C19" s="36" t="n">
        <f aca="false">(H19+M19+R19+W19)/4</f>
        <v>1105.5</v>
      </c>
      <c r="D19" s="35" t="n">
        <f aca="false">(I19+N19+S19+X19)/4</f>
        <v>897.25</v>
      </c>
      <c r="F19" s="76" t="s">
        <v>67</v>
      </c>
      <c r="G19" s="73" t="n">
        <v>1625</v>
      </c>
      <c r="H19" s="56" t="n">
        <v>771</v>
      </c>
      <c r="I19" s="47" t="n">
        <f aca="false">G19-H19</f>
        <v>854</v>
      </c>
      <c r="K19" s="75" t="s">
        <v>66</v>
      </c>
      <c r="L19" s="74" t="n">
        <v>1373</v>
      </c>
      <c r="M19" s="58" t="n">
        <v>392</v>
      </c>
      <c r="N19" s="48" t="n">
        <f aca="false">L19-M19</f>
        <v>981</v>
      </c>
      <c r="P19" s="77" t="s">
        <v>68</v>
      </c>
      <c r="Q19" s="50" t="n">
        <v>1971</v>
      </c>
      <c r="R19" s="60" t="n">
        <v>1625</v>
      </c>
      <c r="S19" s="50" t="n">
        <f aca="false">Q19-R19</f>
        <v>346</v>
      </c>
      <c r="U19" s="78" t="s">
        <v>69</v>
      </c>
      <c r="V19" s="62" t="n">
        <f aca="false">SUM(W19:X19)</f>
        <v>3042</v>
      </c>
      <c r="W19" s="62" t="n">
        <v>1634</v>
      </c>
      <c r="X19" s="52" t="n">
        <v>1408</v>
      </c>
    </row>
    <row r="20" customFormat="false" ht="17.25" hidden="false" customHeight="true" outlineLevel="0" collapsed="false">
      <c r="A20" s="75" t="s">
        <v>70</v>
      </c>
      <c r="B20" s="35" t="n">
        <f aca="false">(G20+L20+Q20+V20)/4</f>
        <v>1084.5</v>
      </c>
      <c r="C20" s="36" t="n">
        <f aca="false">(H20+M20+R20+W20)/4</f>
        <v>377.25</v>
      </c>
      <c r="D20" s="35" t="n">
        <f aca="false">(I20+N20+S20+X20)/4</f>
        <v>707.25</v>
      </c>
      <c r="F20" s="76" t="s">
        <v>71</v>
      </c>
      <c r="G20" s="73" t="n">
        <v>911</v>
      </c>
      <c r="H20" s="63" t="n">
        <v>487</v>
      </c>
      <c r="I20" s="47" t="n">
        <f aca="false">G20-H20</f>
        <v>424</v>
      </c>
      <c r="K20" s="75" t="s">
        <v>70</v>
      </c>
      <c r="L20" s="74" t="n">
        <v>1065</v>
      </c>
      <c r="M20" s="64" t="n">
        <v>338</v>
      </c>
      <c r="N20" s="48" t="n">
        <f aca="false">L20-M20</f>
        <v>727</v>
      </c>
      <c r="P20" s="77" t="s">
        <v>72</v>
      </c>
      <c r="Q20" s="50" t="n">
        <v>599</v>
      </c>
      <c r="R20" s="65" t="n">
        <v>198</v>
      </c>
      <c r="S20" s="50" t="n">
        <f aca="false">Q20-R20</f>
        <v>401</v>
      </c>
      <c r="U20" s="78" t="s">
        <v>73</v>
      </c>
      <c r="V20" s="62" t="n">
        <f aca="false">SUM(W20:X20)</f>
        <v>1763</v>
      </c>
      <c r="W20" s="62" t="n">
        <v>486</v>
      </c>
      <c r="X20" s="52" t="n">
        <v>1277</v>
      </c>
    </row>
    <row r="21" customFormat="false" ht="17.25" hidden="false" customHeight="true" outlineLevel="0" collapsed="false">
      <c r="A21" s="2" t="s">
        <v>74</v>
      </c>
      <c r="B21" s="35" t="n">
        <f aca="false">(G21+L21+Q21+V21)/4</f>
        <v>28963.5</v>
      </c>
      <c r="C21" s="36" t="n">
        <f aca="false">(H21+M21+R21+W21)/4</f>
        <v>21586</v>
      </c>
      <c r="D21" s="35" t="n">
        <f aca="false">(I21+N21+S21+X21)/4</f>
        <v>7377.5</v>
      </c>
      <c r="F21" s="90" t="s">
        <v>75</v>
      </c>
      <c r="G21" s="73" t="n">
        <v>30064</v>
      </c>
      <c r="H21" s="56" t="n">
        <v>22850</v>
      </c>
      <c r="I21" s="47" t="n">
        <f aca="false">G21-H21</f>
        <v>7214</v>
      </c>
      <c r="K21" s="2" t="s">
        <v>74</v>
      </c>
      <c r="L21" s="74" t="n">
        <v>30921</v>
      </c>
      <c r="M21" s="58" t="n">
        <v>22433</v>
      </c>
      <c r="N21" s="48" t="n">
        <f aca="false">L21-M21</f>
        <v>8488</v>
      </c>
      <c r="P21" s="65" t="s">
        <v>76</v>
      </c>
      <c r="Q21" s="50" t="n">
        <v>27272</v>
      </c>
      <c r="R21" s="60" t="n">
        <v>18798</v>
      </c>
      <c r="S21" s="50" t="n">
        <f aca="false">Q21-R21</f>
        <v>8474</v>
      </c>
      <c r="U21" s="91" t="s">
        <v>77</v>
      </c>
      <c r="V21" s="62" t="n">
        <f aca="false">SUM(W21:X21)</f>
        <v>27597</v>
      </c>
      <c r="W21" s="62" t="n">
        <v>22263</v>
      </c>
      <c r="X21" s="52" t="n">
        <v>5334</v>
      </c>
    </row>
    <row r="22" customFormat="false" ht="17.25" hidden="false" customHeight="true" outlineLevel="0" collapsed="false">
      <c r="A22" s="2" t="s">
        <v>78</v>
      </c>
      <c r="B22" s="35" t="n">
        <f aca="false">(G22+L22+Q22+V22)/4</f>
        <v>20275.5</v>
      </c>
      <c r="C22" s="36" t="n">
        <f aca="false">(H22+M22+R22+W22)/4</f>
        <v>8560.5</v>
      </c>
      <c r="D22" s="35" t="n">
        <f aca="false">(I22+N22+S22+X22)/4</f>
        <v>11715</v>
      </c>
      <c r="F22" s="90" t="s">
        <v>79</v>
      </c>
      <c r="G22" s="73" t="n">
        <v>22368</v>
      </c>
      <c r="H22" s="56" t="n">
        <v>9906</v>
      </c>
      <c r="I22" s="47" t="n">
        <f aca="false">G22-H22</f>
        <v>12462</v>
      </c>
      <c r="K22" s="2" t="s">
        <v>78</v>
      </c>
      <c r="L22" s="74" t="n">
        <v>19890</v>
      </c>
      <c r="M22" s="58" t="n">
        <v>7100</v>
      </c>
      <c r="N22" s="48" t="n">
        <f aca="false">L22-M22</f>
        <v>12790</v>
      </c>
      <c r="P22" s="65" t="s">
        <v>80</v>
      </c>
      <c r="Q22" s="50" t="n">
        <v>16800</v>
      </c>
      <c r="R22" s="60" t="n">
        <v>6378</v>
      </c>
      <c r="S22" s="50" t="n">
        <f aca="false">Q22-R22</f>
        <v>10422</v>
      </c>
      <c r="U22" s="91" t="s">
        <v>81</v>
      </c>
      <c r="V22" s="62" t="n">
        <f aca="false">SUM(W22:X22)</f>
        <v>22044</v>
      </c>
      <c r="W22" s="62" t="n">
        <v>10858</v>
      </c>
      <c r="X22" s="52" t="n">
        <v>11186</v>
      </c>
    </row>
    <row r="23" customFormat="false" ht="17.25" hidden="false" customHeight="true" outlineLevel="0" collapsed="false">
      <c r="A23" s="2" t="s">
        <v>82</v>
      </c>
      <c r="B23" s="35" t="n">
        <f aca="false">(G23+L23+Q23+V23)/4</f>
        <v>10149</v>
      </c>
      <c r="C23" s="36" t="n">
        <f aca="false">(H23+M23+R23+W23)/4</f>
        <v>3357</v>
      </c>
      <c r="D23" s="35" t="n">
        <f aca="false">(I23+N23+S23+X23)/4</f>
        <v>6792</v>
      </c>
      <c r="F23" s="90" t="s">
        <v>83</v>
      </c>
      <c r="G23" s="73" t="n">
        <v>8773</v>
      </c>
      <c r="H23" s="56" t="n">
        <v>2294</v>
      </c>
      <c r="I23" s="47" t="n">
        <f aca="false">G23-H23</f>
        <v>6479</v>
      </c>
      <c r="K23" s="2" t="s">
        <v>82</v>
      </c>
      <c r="L23" s="74" t="n">
        <v>8369</v>
      </c>
      <c r="M23" s="58" t="n">
        <v>4200</v>
      </c>
      <c r="N23" s="48" t="n">
        <f aca="false">L23-M23</f>
        <v>4169</v>
      </c>
      <c r="P23" s="65" t="s">
        <v>84</v>
      </c>
      <c r="Q23" s="50" t="n">
        <v>11376</v>
      </c>
      <c r="R23" s="60" t="n">
        <v>3504</v>
      </c>
      <c r="S23" s="50" t="n">
        <f aca="false">Q23-R23</f>
        <v>7872</v>
      </c>
      <c r="U23" s="91" t="s">
        <v>85</v>
      </c>
      <c r="V23" s="62" t="n">
        <f aca="false">SUM(W23:X23)</f>
        <v>12078</v>
      </c>
      <c r="W23" s="62" t="n">
        <v>3430</v>
      </c>
      <c r="X23" s="52" t="n">
        <v>8648</v>
      </c>
    </row>
    <row r="24" customFormat="false" ht="17.25" hidden="false" customHeight="true" outlineLevel="0" collapsed="false">
      <c r="A24" s="2" t="s">
        <v>86</v>
      </c>
      <c r="B24" s="35" t="n">
        <f aca="false">(G24+L24+Q24+V24)/4</f>
        <v>740.5</v>
      </c>
      <c r="C24" s="36" t="n">
        <f aca="false">(H24+M24+W24)/4</f>
        <v>334.5</v>
      </c>
      <c r="D24" s="35" t="n">
        <f aca="false">(I24+N24+S24)/4</f>
        <v>406</v>
      </c>
      <c r="F24" s="90" t="s">
        <v>87</v>
      </c>
      <c r="G24" s="73" t="n">
        <v>988</v>
      </c>
      <c r="H24" s="92" t="n">
        <v>584</v>
      </c>
      <c r="I24" s="47" t="n">
        <f aca="false">G24-H24</f>
        <v>404</v>
      </c>
      <c r="K24" s="2" t="s">
        <v>86</v>
      </c>
      <c r="L24" s="74" t="n">
        <v>1291</v>
      </c>
      <c r="M24" s="93" t="n">
        <v>696</v>
      </c>
      <c r="N24" s="48" t="n">
        <f aca="false">L24-M24</f>
        <v>595</v>
      </c>
      <c r="P24" s="65" t="s">
        <v>88</v>
      </c>
      <c r="Q24" s="50" t="n">
        <v>625</v>
      </c>
      <c r="R24" s="94" t="s">
        <v>23</v>
      </c>
      <c r="S24" s="50" t="n">
        <v>625</v>
      </c>
      <c r="U24" s="91" t="s">
        <v>89</v>
      </c>
      <c r="V24" s="62" t="n">
        <f aca="false">SUM(W24:X24)</f>
        <v>58</v>
      </c>
      <c r="W24" s="62" t="n">
        <v>58</v>
      </c>
      <c r="X24" s="67" t="s">
        <v>23</v>
      </c>
    </row>
    <row r="25" customFormat="false" ht="17.25" hidden="false" customHeight="true" outlineLevel="0" collapsed="false">
      <c r="A25" s="2" t="s">
        <v>90</v>
      </c>
      <c r="B25" s="35" t="n">
        <f aca="false">(G25+L25+Q25+V25)/4</f>
        <v>2858.75</v>
      </c>
      <c r="C25" s="36" t="n">
        <f aca="false">(H25+M25+R25+W25)/4</f>
        <v>1800.5</v>
      </c>
      <c r="D25" s="35" t="n">
        <f aca="false">(I25+N25+S25+X25)/4</f>
        <v>1058.25</v>
      </c>
      <c r="F25" s="90" t="s">
        <v>91</v>
      </c>
      <c r="G25" s="73" t="n">
        <v>2656</v>
      </c>
      <c r="H25" s="68" t="n">
        <v>895</v>
      </c>
      <c r="I25" s="47" t="n">
        <f aca="false">G25-H25</f>
        <v>1761</v>
      </c>
      <c r="K25" s="2" t="s">
        <v>90</v>
      </c>
      <c r="L25" s="74" t="n">
        <v>1185</v>
      </c>
      <c r="M25" s="69" t="n">
        <v>787</v>
      </c>
      <c r="N25" s="48" t="n">
        <f aca="false">L25-M25</f>
        <v>398</v>
      </c>
      <c r="P25" s="65" t="s">
        <v>92</v>
      </c>
      <c r="Q25" s="50" t="n">
        <v>1585</v>
      </c>
      <c r="R25" s="95" t="n">
        <v>914</v>
      </c>
      <c r="S25" s="50" t="n">
        <f aca="false">Q25-R25</f>
        <v>671</v>
      </c>
      <c r="U25" s="91" t="s">
        <v>93</v>
      </c>
      <c r="V25" s="62" t="n">
        <f aca="false">SUM(W25:X25)</f>
        <v>6009</v>
      </c>
      <c r="W25" s="71" t="n">
        <v>4606</v>
      </c>
      <c r="X25" s="52" t="n">
        <v>1403</v>
      </c>
    </row>
    <row r="26" customFormat="false" ht="17.25" hidden="false" customHeight="true" outlineLevel="0" collapsed="false">
      <c r="A26" s="2" t="s">
        <v>94</v>
      </c>
      <c r="B26" s="35" t="n">
        <f aca="false">(G26+Q26+V26)/4</f>
        <v>511.5</v>
      </c>
      <c r="C26" s="36" t="n">
        <f aca="false">(R26+W26)/4</f>
        <v>42.75</v>
      </c>
      <c r="D26" s="35" t="n">
        <f aca="false">(I26+S26+X26)/4</f>
        <v>468.75</v>
      </c>
      <c r="F26" s="90" t="s">
        <v>95</v>
      </c>
      <c r="G26" s="87" t="n">
        <v>434</v>
      </c>
      <c r="H26" s="63" t="s">
        <v>23</v>
      </c>
      <c r="I26" s="47" t="n">
        <v>434</v>
      </c>
      <c r="K26" s="2" t="s">
        <v>94</v>
      </c>
      <c r="L26" s="88" t="s">
        <v>23</v>
      </c>
      <c r="M26" s="64" t="s">
        <v>23</v>
      </c>
      <c r="N26" s="64" t="s">
        <v>23</v>
      </c>
      <c r="P26" s="65" t="s">
        <v>96</v>
      </c>
      <c r="Q26" s="50" t="n">
        <v>599</v>
      </c>
      <c r="R26" s="65" t="n">
        <v>90</v>
      </c>
      <c r="S26" s="50" t="n">
        <f aca="false">Q26-R26</f>
        <v>509</v>
      </c>
      <c r="U26" s="91" t="s">
        <v>97</v>
      </c>
      <c r="V26" s="62" t="n">
        <f aca="false">SUM(W26:X26)</f>
        <v>1013</v>
      </c>
      <c r="W26" s="52" t="n">
        <v>81</v>
      </c>
      <c r="X26" s="52" t="n">
        <v>932</v>
      </c>
    </row>
    <row r="27" customFormat="false" ht="17.25" hidden="false" customHeight="true" outlineLevel="0" collapsed="false">
      <c r="A27" s="2" t="s">
        <v>98</v>
      </c>
      <c r="B27" s="88" t="s">
        <v>23</v>
      </c>
      <c r="C27" s="64" t="s">
        <v>23</v>
      </c>
      <c r="D27" s="48" t="s">
        <v>23</v>
      </c>
      <c r="F27" s="90" t="s">
        <v>99</v>
      </c>
      <c r="G27" s="87" t="s">
        <v>23</v>
      </c>
      <c r="H27" s="63" t="s">
        <v>23</v>
      </c>
      <c r="I27" s="47" t="s">
        <v>23</v>
      </c>
      <c r="K27" s="2" t="s">
        <v>98</v>
      </c>
      <c r="L27" s="88" t="s">
        <v>23</v>
      </c>
      <c r="M27" s="64" t="s">
        <v>23</v>
      </c>
      <c r="N27" s="64" t="s">
        <v>23</v>
      </c>
      <c r="P27" s="65" t="s">
        <v>100</v>
      </c>
      <c r="Q27" s="66" t="s">
        <v>23</v>
      </c>
      <c r="R27" s="96" t="s">
        <v>23</v>
      </c>
      <c r="S27" s="96" t="s">
        <v>23</v>
      </c>
      <c r="U27" s="91" t="s">
        <v>101</v>
      </c>
      <c r="V27" s="62" t="n">
        <f aca="false">SUM(W27:X27)</f>
        <v>0</v>
      </c>
      <c r="W27" s="62" t="n">
        <f aca="false">SUM(X27:Y27)</f>
        <v>0</v>
      </c>
      <c r="X27" s="62" t="n">
        <f aca="false">SUM(Y27:Z27)</f>
        <v>0</v>
      </c>
    </row>
    <row r="28" s="37" customFormat="true" ht="17.25" hidden="false" customHeight="true" outlineLevel="0" collapsed="false">
      <c r="A28" s="75" t="s">
        <v>102</v>
      </c>
      <c r="B28" s="88" t="s">
        <v>23</v>
      </c>
      <c r="C28" s="97" t="s">
        <v>23</v>
      </c>
      <c r="D28" s="48" t="s">
        <v>23</v>
      </c>
      <c r="F28" s="76" t="s">
        <v>103</v>
      </c>
      <c r="G28" s="87" t="s">
        <v>23</v>
      </c>
      <c r="H28" s="98" t="s">
        <v>23</v>
      </c>
      <c r="I28" s="47" t="s">
        <v>23</v>
      </c>
      <c r="K28" s="75" t="s">
        <v>102</v>
      </c>
      <c r="L28" s="88" t="s">
        <v>23</v>
      </c>
      <c r="M28" s="97" t="s">
        <v>23</v>
      </c>
      <c r="N28" s="97" t="s">
        <v>23</v>
      </c>
      <c r="P28" s="77" t="s">
        <v>104</v>
      </c>
      <c r="Q28" s="66" t="s">
        <v>23</v>
      </c>
      <c r="R28" s="99" t="s">
        <v>23</v>
      </c>
      <c r="S28" s="99" t="s">
        <v>23</v>
      </c>
      <c r="U28" s="78" t="s">
        <v>105</v>
      </c>
      <c r="V28" s="62" t="n">
        <f aca="false">SUM(W28:X28)</f>
        <v>0</v>
      </c>
      <c r="W28" s="62" t="n">
        <f aca="false">SUM(X28:Y28)</f>
        <v>0</v>
      </c>
      <c r="X28" s="62" t="n">
        <f aca="false">SUM(Y28:Z28)</f>
        <v>0</v>
      </c>
    </row>
    <row r="29" s="37" customFormat="true" ht="13.5" hidden="false" customHeight="true" outlineLevel="0" collapsed="false">
      <c r="A29" s="80"/>
      <c r="B29" s="100" t="s">
        <v>106</v>
      </c>
      <c r="C29" s="100"/>
      <c r="D29" s="100"/>
      <c r="F29" s="46"/>
      <c r="G29" s="46"/>
      <c r="H29" s="46"/>
      <c r="I29" s="46"/>
    </row>
    <row r="30" s="2" customFormat="true" ht="15" hidden="false" customHeight="true" outlineLevel="0" collapsed="false">
      <c r="A30" s="34" t="s">
        <v>15</v>
      </c>
      <c r="B30" s="101" t="n">
        <v>100</v>
      </c>
      <c r="C30" s="97" t="n">
        <v>100</v>
      </c>
      <c r="D30" s="97" t="n">
        <v>100</v>
      </c>
      <c r="F30" s="90"/>
      <c r="G30" s="90"/>
      <c r="H30" s="90"/>
      <c r="I30" s="90"/>
    </row>
    <row r="31" s="2" customFormat="true" ht="4.5" hidden="false" customHeight="true" outlineLevel="0" collapsed="false">
      <c r="A31" s="34"/>
      <c r="B31" s="102"/>
      <c r="C31" s="102"/>
      <c r="D31" s="102"/>
      <c r="F31" s="90"/>
      <c r="G31" s="90"/>
      <c r="H31" s="90"/>
      <c r="I31" s="90"/>
    </row>
    <row r="32" s="2" customFormat="true" ht="17.25" hidden="false" customHeight="true" outlineLevel="0" collapsed="false">
      <c r="A32" s="53" t="s">
        <v>16</v>
      </c>
      <c r="B32" s="102" t="n">
        <f aca="false">SUM(B7/B$5)*100</f>
        <v>45.2517924414382</v>
      </c>
      <c r="C32" s="102" t="n">
        <f aca="false">SUM(C7/C$5)*100</f>
        <v>44.1250339989428</v>
      </c>
      <c r="D32" s="102" t="n">
        <f aca="false">SUM(D7/D$5)*100</f>
        <v>46.8050006225311</v>
      </c>
      <c r="F32" s="90"/>
      <c r="G32" s="90"/>
      <c r="H32" s="90"/>
      <c r="I32" s="90"/>
    </row>
    <row r="33" s="2" customFormat="true" ht="17.25" hidden="false" customHeight="true" outlineLevel="0" collapsed="false">
      <c r="A33" s="53" t="s">
        <v>21</v>
      </c>
      <c r="B33" s="102" t="n">
        <f aca="false">SUM(B8/B$5)*100</f>
        <v>0.0788180504637773</v>
      </c>
      <c r="C33" s="102" t="n">
        <f aca="false">SUM(C8/C$5)*100</f>
        <v>0.0910401880333985</v>
      </c>
      <c r="D33" s="102" t="n">
        <f aca="false">SUM(D8/D$5)*100</f>
        <v>0.0619701411447781</v>
      </c>
      <c r="F33" s="90"/>
      <c r="G33" s="90"/>
      <c r="H33" s="90"/>
      <c r="I33" s="90"/>
    </row>
    <row r="34" s="2" customFormat="true" ht="17.25" hidden="false" customHeight="true" outlineLevel="0" collapsed="false">
      <c r="A34" s="53" t="s">
        <v>26</v>
      </c>
      <c r="B34" s="102" t="n">
        <f aca="false">SUM(B9/B$5)*100</f>
        <v>5.38835884163045</v>
      </c>
      <c r="C34" s="102" t="n">
        <f aca="false">SUM(C9/C$5)*100</f>
        <v>2.48056286853571</v>
      </c>
      <c r="D34" s="102" t="n">
        <f aca="false">SUM(D9/D$5)*100</f>
        <v>9.39668247518365</v>
      </c>
      <c r="F34" s="90"/>
      <c r="G34" s="90"/>
      <c r="H34" s="90"/>
      <c r="I34" s="90"/>
    </row>
    <row r="35" customFormat="false" ht="17.25" hidden="false" customHeight="true" outlineLevel="0" collapsed="false">
      <c r="A35" s="53" t="s">
        <v>30</v>
      </c>
      <c r="B35" s="102" t="n">
        <f aca="false">SUM(B10/B$5)*100</f>
        <v>0.150854774321615</v>
      </c>
      <c r="C35" s="102" t="n">
        <f aca="false">SUM(C10/C$5)*100</f>
        <v>0.202813316295373</v>
      </c>
      <c r="D35" s="102" t="n">
        <f aca="false">SUM(D10/D$5)*100</f>
        <v>0.0792312306873875</v>
      </c>
    </row>
    <row r="36" customFormat="false" ht="17.25" hidden="false" customHeight="true" outlineLevel="0" collapsed="false">
      <c r="A36" s="53" t="s">
        <v>34</v>
      </c>
      <c r="B36" s="102" t="n">
        <f aca="false">SUM(B11/B$5)*100</f>
        <v>0.0725720917477799</v>
      </c>
      <c r="C36" s="102" t="n">
        <f aca="false">SUM(C11/C$5)*100</f>
        <v>0.0903217198076558</v>
      </c>
      <c r="D36" s="102" t="n">
        <f aca="false">SUM(D11/D$5)*100</f>
        <v>0.0481046757744853</v>
      </c>
    </row>
    <row r="37" customFormat="false" ht="17.25" hidden="false" customHeight="true" outlineLevel="0" collapsed="false">
      <c r="A37" s="53" t="s">
        <v>38</v>
      </c>
      <c r="B37" s="102" t="n">
        <f aca="false">SUM(B12/B$5)*100</f>
        <v>9.4384169290465</v>
      </c>
      <c r="C37" s="102" t="n">
        <f aca="false">SUM(C12/C$5)*100</f>
        <v>15.9042179216767</v>
      </c>
      <c r="D37" s="102" t="n">
        <f aca="false">SUM(D12/D$5)*100</f>
        <v>0.525472840665995</v>
      </c>
    </row>
    <row r="38" s="80" customFormat="true" ht="17.25" hidden="false" customHeight="true" outlineLevel="0" collapsed="false">
      <c r="A38" s="53" t="s">
        <v>42</v>
      </c>
      <c r="B38" s="102" t="n">
        <f aca="false">SUM(B13/B$5)*100</f>
        <v>15.6267938542146</v>
      </c>
      <c r="C38" s="102" t="n">
        <f aca="false">SUM(C13/C$5)*100</f>
        <v>15.7404071662074</v>
      </c>
      <c r="D38" s="102" t="n">
        <f aca="false">SUM(D13/D$5)*100</f>
        <v>15.4701807603934</v>
      </c>
      <c r="F38" s="103"/>
      <c r="G38" s="103"/>
      <c r="H38" s="103"/>
      <c r="I38" s="103"/>
    </row>
    <row r="39" customFormat="false" ht="17.25" hidden="false" customHeight="true" outlineLevel="0" collapsed="false">
      <c r="A39" s="75" t="s">
        <v>46</v>
      </c>
      <c r="B39" s="102" t="n">
        <f aca="false">SUM(B14/B$5)*100</f>
        <v>1.81781192763968</v>
      </c>
      <c r="C39" s="102" t="n">
        <f aca="false">SUM(C14/C$5)*100</f>
        <v>2.91564669838191</v>
      </c>
      <c r="D39" s="102" t="n">
        <f aca="false">SUM(D14/D$5)*100</f>
        <v>0.304474300784389</v>
      </c>
    </row>
    <row r="40" customFormat="false" ht="17.25" hidden="false" customHeight="true" outlineLevel="0" collapsed="false">
      <c r="A40" s="79" t="s">
        <v>50</v>
      </c>
      <c r="B40" s="102" t="n">
        <f aca="false">SUM(B15/B$5)*100</f>
        <v>5.778285121472</v>
      </c>
      <c r="C40" s="102" t="n">
        <f aca="false">SUM(C15/C$5)*100</f>
        <v>2.67896273715866</v>
      </c>
      <c r="D40" s="102" t="n">
        <f aca="false">SUM(D15/D$5)*100</f>
        <v>10.0506230970356</v>
      </c>
    </row>
    <row r="41" customFormat="false" ht="17.25" hidden="false" customHeight="true" outlineLevel="0" collapsed="false">
      <c r="A41" s="79" t="s">
        <v>54</v>
      </c>
      <c r="B41" s="102" t="n">
        <f aca="false">SUM(B16/B$5)*100</f>
        <v>0.275892919283773</v>
      </c>
      <c r="C41" s="102" t="n">
        <f aca="false">SUM(C16/C$5)*100</f>
        <v>0.356462878286351</v>
      </c>
      <c r="D41" s="102" t="n">
        <f aca="false">SUM(D16/D$5)*100</f>
        <v>0.164829256697869</v>
      </c>
    </row>
    <row r="42" customFormat="false" ht="17.25" hidden="false" customHeight="true" outlineLevel="0" collapsed="false">
      <c r="A42" s="75" t="s">
        <v>58</v>
      </c>
      <c r="B42" s="102" t="n">
        <f aca="false">SUM(B17/B$5)*100</f>
        <v>0.276844684421449</v>
      </c>
      <c r="C42" s="102" t="n">
        <f aca="false">SUM(C17/C$5)*100</f>
        <v>0.156728711529875</v>
      </c>
      <c r="D42" s="102" t="n">
        <f aca="false">SUM(D17/D$5)*100</f>
        <v>0.442421532784751</v>
      </c>
    </row>
    <row r="43" customFormat="false" ht="17.25" hidden="false" customHeight="true" outlineLevel="0" collapsed="false">
      <c r="A43" s="75" t="s">
        <v>62</v>
      </c>
      <c r="B43" s="102" t="s">
        <v>23</v>
      </c>
      <c r="C43" s="102" t="s">
        <v>23</v>
      </c>
      <c r="D43" s="102" t="s">
        <v>23</v>
      </c>
    </row>
    <row r="44" customFormat="false" ht="17.25" hidden="false" customHeight="true" outlineLevel="0" collapsed="false">
      <c r="A44" s="75" t="s">
        <v>66</v>
      </c>
      <c r="B44" s="102" t="n">
        <f aca="false">SUM(B19/B$5)*100</f>
        <v>0.476536907370053</v>
      </c>
      <c r="C44" s="102" t="n">
        <f aca="false">SUM(C19/C$5)*100</f>
        <v>0.45386664203347</v>
      </c>
      <c r="D44" s="102" t="n">
        <f aca="false">SUM(D19/D$5)*100</f>
        <v>0.507787298101846</v>
      </c>
    </row>
    <row r="45" customFormat="false" ht="17.25" hidden="false" customHeight="true" outlineLevel="0" collapsed="false">
      <c r="A45" s="75" t="s">
        <v>70</v>
      </c>
      <c r="B45" s="102" t="n">
        <f aca="false">SUM(B20/B$5)*100</f>
        <v>0.258047322952352</v>
      </c>
      <c r="C45" s="102" t="n">
        <f aca="false">SUM(C20/C$5)*100</f>
        <v>0.154881221806537</v>
      </c>
      <c r="D45" s="102" t="n">
        <f aca="false">SUM(D20/D$5)*100</f>
        <v>0.40025919931182</v>
      </c>
    </row>
    <row r="46" customFormat="false" ht="17.25" hidden="false" customHeight="true" outlineLevel="0" collapsed="false">
      <c r="A46" s="2" t="s">
        <v>74</v>
      </c>
      <c r="B46" s="102" t="n">
        <f aca="false">SUM(B21/B$5)*100</f>
        <v>6.89161239126827</v>
      </c>
      <c r="C46" s="102" t="n">
        <f aca="false">SUM(C21/C$5)*100</f>
        <v>8.86220292621844</v>
      </c>
      <c r="D46" s="102" t="n">
        <f aca="false">SUM(D21/D$5)*100</f>
        <v>4.1752028885443</v>
      </c>
    </row>
    <row r="47" customFormat="false" ht="17.25" hidden="false" customHeight="true" outlineLevel="0" collapsed="false">
      <c r="A47" s="2" t="s">
        <v>78</v>
      </c>
      <c r="B47" s="102" t="n">
        <f aca="false">SUM(B22/B$5)*100</f>
        <v>4.82437851223643</v>
      </c>
      <c r="C47" s="102" t="n">
        <f aca="false">SUM(C22/C$5)*100</f>
        <v>3.51454128369744</v>
      </c>
      <c r="D47" s="102" t="n">
        <f aca="false">SUM(D22/D$5)*100</f>
        <v>6.62995619644818</v>
      </c>
    </row>
    <row r="48" customFormat="false" ht="17.25" hidden="false" customHeight="true" outlineLevel="0" collapsed="false">
      <c r="A48" s="2" t="s">
        <v>82</v>
      </c>
      <c r="B48" s="102" t="n">
        <f aca="false">SUM(B23/B$5)*100</f>
        <v>2.41486609556793</v>
      </c>
      <c r="C48" s="102" t="n">
        <f aca="false">SUM(C23/C$5)*100</f>
        <v>1.37822733361046</v>
      </c>
      <c r="D48" s="102" t="n">
        <f aca="false">SUM(D23/D$5)*100</f>
        <v>3.8438465630624</v>
      </c>
    </row>
    <row r="49" customFormat="false" ht="17.25" hidden="false" customHeight="true" outlineLevel="0" collapsed="false">
      <c r="A49" s="2" t="s">
        <v>86</v>
      </c>
      <c r="B49" s="102" t="n">
        <f aca="false">SUM(B24/B$5)*100</f>
        <v>0.176195521112233</v>
      </c>
      <c r="C49" s="102" t="n">
        <f aca="false">SUM(C24/C$5)*100</f>
        <v>0.137330069434822</v>
      </c>
      <c r="D49" s="102" t="n">
        <f aca="false">SUM(D24/D$5)*100</f>
        <v>0.229770568993424</v>
      </c>
    </row>
    <row r="50" customFormat="false" ht="17.25" hidden="false" customHeight="true" outlineLevel="0" collapsed="false">
      <c r="A50" s="2" t="s">
        <v>90</v>
      </c>
      <c r="B50" s="102" t="n">
        <f aca="false">SUM(B25/B$5)*100</f>
        <v>0.680214646832674</v>
      </c>
      <c r="C50" s="102" t="n">
        <f aca="false">SUM(C25/C$5)*100</f>
        <v>0.739201165971292</v>
      </c>
      <c r="D50" s="102" t="n">
        <f aca="false">SUM(D25/D$5)*100</f>
        <v>0.598903213392342</v>
      </c>
    </row>
    <row r="51" customFormat="false" ht="17.25" hidden="false" customHeight="true" outlineLevel="0" collapsed="false">
      <c r="A51" s="2" t="s">
        <v>94</v>
      </c>
      <c r="B51" s="102" t="n">
        <f aca="false">SUM(B26/B$5)*100</f>
        <v>0.121706966980293</v>
      </c>
      <c r="C51" s="102" t="n">
        <f aca="false">SUM(C26/C$5)*100</f>
        <v>0.0175511523717149</v>
      </c>
      <c r="D51" s="102" t="n">
        <f aca="false">SUM(D26/D$5)*100</f>
        <v>0.265283138462235</v>
      </c>
    </row>
    <row r="52" customFormat="false" ht="17.25" hidden="false" customHeight="true" outlineLevel="0" collapsed="false">
      <c r="A52" s="2" t="s">
        <v>98</v>
      </c>
      <c r="B52" s="104" t="s">
        <v>23</v>
      </c>
      <c r="C52" s="102" t="s">
        <v>23</v>
      </c>
      <c r="D52" s="102" t="s">
        <v>23</v>
      </c>
    </row>
    <row r="53" customFormat="false" ht="17.25" hidden="false" customHeight="true" outlineLevel="0" collapsed="false">
      <c r="A53" s="75" t="s">
        <v>102</v>
      </c>
      <c r="B53" s="104" t="s">
        <v>23</v>
      </c>
      <c r="C53" s="102" t="s">
        <v>23</v>
      </c>
      <c r="D53" s="102" t="s">
        <v>23</v>
      </c>
    </row>
    <row r="54" customFormat="false" ht="6" hidden="false" customHeight="true" outlineLevel="0" collapsed="false">
      <c r="A54" s="105"/>
      <c r="B54" s="105"/>
      <c r="C54" s="106"/>
      <c r="D54" s="105"/>
    </row>
  </sheetData>
  <mergeCells count="6">
    <mergeCell ref="B4:D4"/>
    <mergeCell ref="G4:I4"/>
    <mergeCell ref="L4:N4"/>
    <mergeCell ref="Q4:S4"/>
    <mergeCell ref="V4:X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2-06-12T04:29:50Z</cp:lastPrinted>
  <dcterms:modified xsi:type="dcterms:W3CDTF">2013-03-01T09:10:27Z</dcterms:modified>
  <cp:revision>0</cp:revision>
  <dc:subject/>
  <dc:title/>
</cp:coreProperties>
</file>