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4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5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6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9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0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1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3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4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5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/>
      <c r="B3" s="8" t="s">
        <v>5</v>
      </c>
      <c r="C3" s="8"/>
      <c r="D3" s="8"/>
    </row>
    <row r="4" s="6" customFormat="true" ht="18" hidden="false" customHeight="true" outlineLevel="0" collapsed="false">
      <c r="A4" s="9" t="s">
        <v>6</v>
      </c>
      <c r="B4" s="10" t="n">
        <v>373473</v>
      </c>
      <c r="C4" s="10" t="n">
        <v>208157</v>
      </c>
      <c r="D4" s="10" t="n">
        <v>165315</v>
      </c>
    </row>
    <row r="5" s="13" customFormat="true" ht="14.25" hidden="false" customHeight="true" outlineLevel="0" collapsed="false">
      <c r="A5" s="11" t="s">
        <v>7</v>
      </c>
      <c r="B5" s="12" t="n">
        <v>95387</v>
      </c>
      <c r="C5" s="12" t="n">
        <v>60468</v>
      </c>
      <c r="D5" s="12" t="n">
        <v>34918</v>
      </c>
      <c r="F5" s="12"/>
      <c r="G5" s="12"/>
      <c r="H5" s="12"/>
    </row>
    <row r="6" s="13" customFormat="true" ht="14.25" hidden="false" customHeight="true" outlineLevel="0" collapsed="false">
      <c r="A6" s="11" t="s">
        <v>8</v>
      </c>
      <c r="B6" s="12" t="n">
        <v>889</v>
      </c>
      <c r="C6" s="12" t="n">
        <v>889</v>
      </c>
      <c r="D6" s="12" t="s">
        <v>9</v>
      </c>
      <c r="F6" s="12"/>
      <c r="G6" s="12"/>
      <c r="H6" s="12"/>
    </row>
    <row r="7" s="13" customFormat="true" ht="14.25" hidden="false" customHeight="true" outlineLevel="0" collapsed="false">
      <c r="A7" s="11" t="s">
        <v>10</v>
      </c>
      <c r="B7" s="14" t="n">
        <v>58403</v>
      </c>
      <c r="C7" s="14" t="n">
        <v>19947</v>
      </c>
      <c r="D7" s="14" t="n">
        <v>38456</v>
      </c>
      <c r="F7" s="12" t="s">
        <v>11</v>
      </c>
      <c r="G7" s="15"/>
      <c r="H7" s="15"/>
    </row>
    <row r="8" s="13" customFormat="true" ht="14.25" hidden="false" customHeight="true" outlineLevel="0" collapsed="false">
      <c r="A8" s="11" t="s">
        <v>12</v>
      </c>
      <c r="B8" s="12" t="n">
        <v>459</v>
      </c>
      <c r="C8" s="12" t="n">
        <v>459</v>
      </c>
      <c r="D8" s="12" t="s">
        <v>9</v>
      </c>
      <c r="F8" s="12"/>
      <c r="G8" s="12"/>
      <c r="H8" s="12"/>
      <c r="I8" s="13" t="s">
        <v>11</v>
      </c>
    </row>
    <row r="9" s="13" customFormat="true" ht="14.25" hidden="false" customHeight="true" outlineLevel="0" collapsed="false">
      <c r="A9" s="11" t="s">
        <v>13</v>
      </c>
      <c r="B9" s="14" t="s">
        <v>9</v>
      </c>
      <c r="C9" s="14" t="s">
        <v>9</v>
      </c>
      <c r="D9" s="14" t="s">
        <v>9</v>
      </c>
      <c r="F9" s="16" t="s">
        <v>11</v>
      </c>
      <c r="G9" s="14"/>
      <c r="H9" s="15"/>
    </row>
    <row r="10" customFormat="false" ht="14.25" hidden="false" customHeight="true" outlineLevel="0" collapsed="false">
      <c r="A10" s="11" t="s">
        <v>14</v>
      </c>
      <c r="B10" s="12" t="n">
        <v>29158</v>
      </c>
      <c r="C10" s="12" t="n">
        <v>26604</v>
      </c>
      <c r="D10" s="12" t="n">
        <v>2554</v>
      </c>
      <c r="F10" s="12"/>
      <c r="G10" s="12"/>
      <c r="H10" s="12"/>
    </row>
    <row r="11" customFormat="false" ht="14.25" hidden="false" customHeight="true" outlineLevel="0" collapsed="false">
      <c r="A11" s="11" t="s">
        <v>15</v>
      </c>
      <c r="B11" s="12" t="n">
        <v>83481</v>
      </c>
      <c r="C11" s="12" t="n">
        <v>45483</v>
      </c>
      <c r="D11" s="17" t="n">
        <v>37998</v>
      </c>
      <c r="F11" s="18"/>
      <c r="G11" s="12"/>
      <c r="H11" s="12"/>
    </row>
    <row r="12" customFormat="false" ht="14.25" hidden="false" customHeight="true" outlineLevel="0" collapsed="false">
      <c r="A12" s="11" t="s">
        <v>16</v>
      </c>
      <c r="B12" s="12" t="n">
        <v>6152</v>
      </c>
      <c r="C12" s="12" t="n">
        <v>5565</v>
      </c>
      <c r="D12" s="17" t="n">
        <v>587</v>
      </c>
      <c r="F12" s="12"/>
      <c r="G12" s="17"/>
      <c r="H12" s="17"/>
    </row>
    <row r="13" s="20" customFormat="true" ht="14.25" hidden="false" customHeight="true" outlineLevel="0" collapsed="false">
      <c r="A13" s="19" t="s">
        <v>17</v>
      </c>
      <c r="B13" s="12" t="n">
        <v>26500</v>
      </c>
      <c r="C13" s="12" t="n">
        <v>9983</v>
      </c>
      <c r="D13" s="12" t="n">
        <v>16518</v>
      </c>
      <c r="E13" s="20" t="s">
        <v>11</v>
      </c>
      <c r="F13" s="12"/>
      <c r="G13" s="12" t="s">
        <v>11</v>
      </c>
      <c r="H13" s="12"/>
    </row>
    <row r="14" customFormat="false" ht="17.25" hidden="false" customHeight="true" outlineLevel="0" collapsed="false">
      <c r="A14" s="21" t="s">
        <v>18</v>
      </c>
      <c r="B14" s="12" t="n">
        <v>2452</v>
      </c>
      <c r="C14" s="12" t="n">
        <v>1857</v>
      </c>
      <c r="D14" s="15" t="n">
        <v>595</v>
      </c>
      <c r="F14" s="12"/>
      <c r="G14" s="12" t="s">
        <v>11</v>
      </c>
      <c r="H14" s="12"/>
    </row>
    <row r="15" customFormat="false" ht="16.5" hidden="false" customHeight="true" outlineLevel="0" collapsed="false">
      <c r="A15" s="21" t="s">
        <v>19</v>
      </c>
      <c r="B15" s="12" t="n">
        <v>3082</v>
      </c>
      <c r="C15" s="12" t="n">
        <v>1803</v>
      </c>
      <c r="D15" s="12" t="n">
        <v>1279</v>
      </c>
      <c r="F15" s="12"/>
      <c r="G15" s="12" t="s">
        <v>11</v>
      </c>
      <c r="H15" s="15"/>
    </row>
    <row r="16" customFormat="false" ht="15.75" hidden="false" customHeight="true" outlineLevel="0" collapsed="false">
      <c r="A16" s="21" t="s">
        <v>20</v>
      </c>
      <c r="B16" s="12" t="s">
        <v>9</v>
      </c>
      <c r="C16" s="12" t="s">
        <v>9</v>
      </c>
      <c r="D16" s="12" t="s">
        <v>9</v>
      </c>
      <c r="E16" s="22"/>
      <c r="F16" s="12"/>
      <c r="G16" s="12" t="s">
        <v>11</v>
      </c>
      <c r="H16" s="12"/>
    </row>
    <row r="17" customFormat="false" ht="15.75" hidden="false" customHeight="true" outlineLevel="0" collapsed="false">
      <c r="A17" s="21" t="s">
        <v>21</v>
      </c>
      <c r="B17" s="12" t="n">
        <v>1019</v>
      </c>
      <c r="C17" s="12" t="n">
        <v>385</v>
      </c>
      <c r="D17" s="12" t="n">
        <v>634</v>
      </c>
      <c r="E17" s="22"/>
      <c r="F17" s="12"/>
      <c r="G17" s="12"/>
      <c r="H17" s="12"/>
    </row>
    <row r="18" customFormat="false" ht="15.75" hidden="false" customHeight="true" outlineLevel="0" collapsed="false">
      <c r="A18" s="21" t="s">
        <v>22</v>
      </c>
      <c r="B18" s="12" t="n">
        <v>1009</v>
      </c>
      <c r="C18" s="12" t="n">
        <v>599</v>
      </c>
      <c r="D18" s="12" t="n">
        <v>410</v>
      </c>
      <c r="E18" s="22"/>
      <c r="F18" s="12"/>
      <c r="G18" s="12"/>
      <c r="H18" s="12"/>
    </row>
    <row r="19" customFormat="false" ht="15.75" hidden="false" customHeight="true" outlineLevel="0" collapsed="false">
      <c r="A19" s="23" t="s">
        <v>23</v>
      </c>
      <c r="B19" s="16" t="n">
        <v>23467</v>
      </c>
      <c r="C19" s="12" t="n">
        <v>16528</v>
      </c>
      <c r="D19" s="12" t="n">
        <v>6939</v>
      </c>
      <c r="E19" s="1" t="s">
        <v>11</v>
      </c>
      <c r="G19" s="1" t="s">
        <v>11</v>
      </c>
    </row>
    <row r="20" customFormat="false" ht="15" hidden="false" customHeight="true" outlineLevel="0" collapsed="false">
      <c r="A20" s="23" t="s">
        <v>24</v>
      </c>
      <c r="B20" s="12" t="n">
        <v>23582</v>
      </c>
      <c r="C20" s="12" t="n">
        <v>6973</v>
      </c>
      <c r="D20" s="12" t="n">
        <v>16608</v>
      </c>
      <c r="F20" s="12"/>
      <c r="G20" s="12"/>
      <c r="H20" s="12"/>
      <c r="I20" s="1" t="s">
        <v>11</v>
      </c>
    </row>
    <row r="21" customFormat="false" ht="14.25" hidden="false" customHeight="true" outlineLevel="0" collapsed="false">
      <c r="A21" s="23" t="s">
        <v>25</v>
      </c>
      <c r="B21" s="12" t="n">
        <v>6867</v>
      </c>
      <c r="C21" s="12" t="n">
        <v>994</v>
      </c>
      <c r="D21" s="12" t="n">
        <v>5873</v>
      </c>
      <c r="F21" s="12"/>
      <c r="G21" s="12"/>
      <c r="H21" s="12"/>
    </row>
    <row r="22" customFormat="false" ht="16.5" hidden="false" customHeight="true" outlineLevel="0" collapsed="false">
      <c r="A22" s="23" t="s">
        <v>26</v>
      </c>
      <c r="B22" s="12" t="n">
        <v>581</v>
      </c>
      <c r="C22" s="12" t="n">
        <v>581</v>
      </c>
      <c r="D22" s="12" t="s">
        <v>9</v>
      </c>
      <c r="F22" s="12"/>
      <c r="G22" s="12"/>
      <c r="H22" s="12"/>
    </row>
    <row r="23" customFormat="false" ht="14.25" hidden="false" customHeight="true" outlineLevel="0" collapsed="false">
      <c r="A23" s="23" t="s">
        <v>27</v>
      </c>
      <c r="B23" s="12" t="n">
        <v>10623</v>
      </c>
      <c r="C23" s="15" t="n">
        <v>8809</v>
      </c>
      <c r="D23" s="12" t="n">
        <v>1815</v>
      </c>
      <c r="E23" s="1" t="s">
        <v>11</v>
      </c>
      <c r="F23" s="12"/>
      <c r="G23" s="15"/>
      <c r="H23" s="12"/>
    </row>
    <row r="24" customFormat="false" ht="17.25" hidden="false" customHeight="true" outlineLevel="0" collapsed="false">
      <c r="A24" s="23" t="s">
        <v>28</v>
      </c>
      <c r="B24" s="15" t="n">
        <v>293</v>
      </c>
      <c r="C24" s="15" t="n">
        <v>161</v>
      </c>
      <c r="D24" s="15" t="n">
        <v>132</v>
      </c>
      <c r="F24" s="15"/>
      <c r="G24" s="15"/>
      <c r="H24" s="15"/>
      <c r="J24" s="1" t="s">
        <v>11</v>
      </c>
    </row>
    <row r="25" customFormat="false" ht="14.25" hidden="false" customHeight="true" outlineLevel="0" collapsed="false">
      <c r="A25" s="21" t="s">
        <v>29</v>
      </c>
      <c r="B25" s="15" t="n">
        <v>68</v>
      </c>
      <c r="C25" s="15" t="n">
        <v>68</v>
      </c>
      <c r="D25" s="15" t="s">
        <v>9</v>
      </c>
      <c r="F25" s="15"/>
      <c r="G25" s="15"/>
      <c r="H25" s="15"/>
    </row>
    <row r="26" customFormat="false" ht="14.25" hidden="false" customHeight="true" outlineLevel="0" collapsed="false">
      <c r="A26" s="21" t="s">
        <v>30</v>
      </c>
      <c r="B26" s="15" t="s">
        <v>9</v>
      </c>
      <c r="C26" s="15" t="s">
        <v>9</v>
      </c>
      <c r="D26" s="15" t="s">
        <v>9</v>
      </c>
      <c r="F26" s="15"/>
      <c r="G26" s="15"/>
      <c r="H26" s="15"/>
    </row>
    <row r="27" customFormat="false" ht="15" hidden="false" customHeight="true" outlineLevel="0" collapsed="false">
      <c r="A27" s="24"/>
      <c r="B27" s="25" t="s">
        <v>31</v>
      </c>
      <c r="C27" s="25"/>
      <c r="D27" s="25"/>
      <c r="E27" s="1" t="s">
        <v>11</v>
      </c>
      <c r="F27" s="17"/>
      <c r="G27" s="17"/>
      <c r="H27" s="17"/>
    </row>
    <row r="28" s="6" customFormat="true" ht="18" hidden="false" customHeight="true" outlineLevel="0" collapsed="false">
      <c r="A28" s="9" t="s">
        <v>6</v>
      </c>
      <c r="B28" s="26" t="n">
        <f aca="false">SUM(B30:B49)</f>
        <v>99.9815247688588</v>
      </c>
      <c r="C28" s="26" t="n">
        <f aca="false">SUM(C30:C49)</f>
        <v>99.966851943485</v>
      </c>
      <c r="D28" s="26" t="n">
        <f aca="false">SUM(D30:D49)</f>
        <v>100.000604905786</v>
      </c>
    </row>
    <row r="29" s="6" customFormat="true" ht="7.5" hidden="false" customHeight="true" outlineLevel="0" collapsed="false">
      <c r="A29" s="9"/>
      <c r="B29" s="26"/>
      <c r="C29" s="26"/>
      <c r="D29" s="26"/>
      <c r="H29" s="6" t="s">
        <v>11</v>
      </c>
    </row>
    <row r="30" s="13" customFormat="true" ht="14.25" hidden="false" customHeight="true" outlineLevel="0" collapsed="false">
      <c r="A30" s="11" t="s">
        <v>7</v>
      </c>
      <c r="B30" s="27" t="n">
        <f aca="false">(B5*100/B4)</f>
        <v>25.5405343893668</v>
      </c>
      <c r="C30" s="27" t="n">
        <f aca="false">(C5*100/C4)</f>
        <v>29.0492272659579</v>
      </c>
      <c r="D30" s="27" t="n">
        <f aca="false">(D5*100/D4)</f>
        <v>21.1221002328887</v>
      </c>
    </row>
    <row r="31" s="13" customFormat="true" ht="14.25" hidden="false" customHeight="true" outlineLevel="0" collapsed="false">
      <c r="A31" s="11" t="s">
        <v>8</v>
      </c>
      <c r="B31" s="27" t="n">
        <f aca="false">(B6*100/B4)</f>
        <v>0.238035949051203</v>
      </c>
      <c r="C31" s="27" t="n">
        <f aca="false">(C6*100/C4)</f>
        <v>0.427081481766167</v>
      </c>
      <c r="D31" s="27" t="s">
        <v>9</v>
      </c>
      <c r="G31" s="13" t="s">
        <v>11</v>
      </c>
    </row>
    <row r="32" s="13" customFormat="true" ht="14.25" hidden="false" customHeight="true" outlineLevel="0" collapsed="false">
      <c r="A32" s="11" t="s">
        <v>10</v>
      </c>
      <c r="B32" s="27" t="n">
        <f aca="false">(B7*100/B4)</f>
        <v>15.6378104976799</v>
      </c>
      <c r="C32" s="27" t="n">
        <f aca="false">(C7*100/C4)</f>
        <v>9.58267077254188</v>
      </c>
      <c r="D32" s="27" t="n">
        <f aca="false">(D7*100/D4)</f>
        <v>23.2622569034873</v>
      </c>
      <c r="E32" s="13" t="s">
        <v>11</v>
      </c>
    </row>
    <row r="33" s="13" customFormat="true" ht="14.25" hidden="false" customHeight="true" outlineLevel="0" collapsed="false">
      <c r="A33" s="11" t="s">
        <v>12</v>
      </c>
      <c r="B33" s="27" t="n">
        <f aca="false">(B8*100/B4)</f>
        <v>0.122900450634986</v>
      </c>
      <c r="C33" s="27" t="n">
        <f aca="false">(C8*100/C4)</f>
        <v>0.220506636817402</v>
      </c>
      <c r="D33" s="27" t="s">
        <v>9</v>
      </c>
      <c r="E33" s="13" t="s">
        <v>11</v>
      </c>
      <c r="F33" s="13" t="s">
        <v>11</v>
      </c>
      <c r="G33" s="13" t="s">
        <v>11</v>
      </c>
    </row>
    <row r="34" s="13" customFormat="true" ht="14.25" hidden="false" customHeight="true" outlineLevel="0" collapsed="false">
      <c r="A34" s="11" t="s">
        <v>13</v>
      </c>
      <c r="B34" s="27" t="s">
        <v>9</v>
      </c>
      <c r="C34" s="27" t="s">
        <v>9</v>
      </c>
      <c r="D34" s="27" t="s">
        <v>9</v>
      </c>
    </row>
    <row r="35" customFormat="false" ht="14.25" hidden="false" customHeight="true" outlineLevel="0" collapsed="false">
      <c r="A35" s="11" t="s">
        <v>14</v>
      </c>
      <c r="B35" s="27" t="n">
        <f aca="false">(B10*100/B4)</f>
        <v>7.80725782051179</v>
      </c>
      <c r="C35" s="27" t="n">
        <f aca="false">(C10*100/C4)</f>
        <v>12.7807376163185</v>
      </c>
      <c r="D35" s="27" t="n">
        <f aca="false">(D10*100/D4)</f>
        <v>1.54492937724949</v>
      </c>
    </row>
    <row r="36" customFormat="false" ht="14.25" hidden="false" customHeight="true" outlineLevel="0" collapsed="false">
      <c r="A36" s="11" t="s">
        <v>15</v>
      </c>
      <c r="B36" s="27" t="n">
        <f aca="false">(B11*100/B4)</f>
        <v>22.3526198681029</v>
      </c>
      <c r="C36" s="27" t="n">
        <f aca="false">(C11*100/C4)</f>
        <v>21.8503341228015</v>
      </c>
      <c r="D36" s="27" t="n">
        <f aca="false">(D11*100/D4)</f>
        <v>22.9852100535342</v>
      </c>
      <c r="E36" s="1" t="s">
        <v>11</v>
      </c>
      <c r="G36" s="1" t="s">
        <v>11</v>
      </c>
    </row>
    <row r="37" customFormat="false" ht="14.25" hidden="false" customHeight="true" outlineLevel="0" collapsed="false">
      <c r="A37" s="11" t="s">
        <v>16</v>
      </c>
      <c r="B37" s="27" t="n">
        <f aca="false">(B12*100/B4)</f>
        <v>1.64724089827109</v>
      </c>
      <c r="C37" s="27" t="n">
        <f aca="false">(C12*100/C4)</f>
        <v>2.67346281892994</v>
      </c>
      <c r="D37" s="27" t="n">
        <f aca="false">(D12*100/D4)</f>
        <v>0.355079696337295</v>
      </c>
    </row>
    <row r="38" s="20" customFormat="true" ht="14.25" hidden="false" customHeight="true" outlineLevel="0" collapsed="false">
      <c r="A38" s="19" t="s">
        <v>17</v>
      </c>
      <c r="B38" s="27" t="n">
        <f aca="false">(B13*100/B4)</f>
        <v>7.09555978611573</v>
      </c>
      <c r="C38" s="27" t="n">
        <f aca="false">(C13*100/C4)</f>
        <v>4.79589924912446</v>
      </c>
      <c r="D38" s="27" t="n">
        <f aca="false">(D13*100/D4)</f>
        <v>9.99183377189003</v>
      </c>
      <c r="E38" s="20" t="s">
        <v>11</v>
      </c>
    </row>
    <row r="39" customFormat="false" ht="18" hidden="false" customHeight="true" outlineLevel="0" collapsed="false">
      <c r="A39" s="21" t="s">
        <v>18</v>
      </c>
      <c r="B39" s="27" t="n">
        <f aca="false">(B14*100/B4)</f>
        <v>0.656540097945501</v>
      </c>
      <c r="C39" s="27" t="n">
        <f aca="false">(C14*100/C4)</f>
        <v>0.892115086208967</v>
      </c>
      <c r="D39" s="27" t="n">
        <f aca="false">(D14*100/D4)</f>
        <v>0.359918942624686</v>
      </c>
      <c r="E39" s="1" t="s">
        <v>11</v>
      </c>
      <c r="G39" s="1" t="s">
        <v>11</v>
      </c>
    </row>
    <row r="40" customFormat="false" ht="16.5" hidden="false" customHeight="true" outlineLevel="0" collapsed="false">
      <c r="A40" s="21" t="s">
        <v>19</v>
      </c>
      <c r="B40" s="27" t="n">
        <f aca="false">(B15*100/B4)</f>
        <v>0.825226990973912</v>
      </c>
      <c r="C40" s="27" t="n">
        <f aca="false">(C15*100/C4)</f>
        <v>0.866173128936332</v>
      </c>
      <c r="D40" s="27" t="n">
        <f aca="false">(D15*100/D4)</f>
        <v>0.773674500196594</v>
      </c>
    </row>
    <row r="41" customFormat="false" ht="17.25" hidden="false" customHeight="true" outlineLevel="0" collapsed="false">
      <c r="A41" s="21" t="s">
        <v>20</v>
      </c>
      <c r="B41" s="27" t="s">
        <v>9</v>
      </c>
      <c r="C41" s="27" t="s">
        <v>9</v>
      </c>
      <c r="D41" s="27" t="s">
        <v>9</v>
      </c>
      <c r="F41" s="1" t="s">
        <v>11</v>
      </c>
    </row>
    <row r="42" customFormat="false" ht="15" hidden="false" customHeight="true" outlineLevel="0" collapsed="false">
      <c r="A42" s="21" t="s">
        <v>21</v>
      </c>
      <c r="B42" s="27" t="n">
        <f aca="false">(B17*100/B4)</f>
        <v>0.272844355549129</v>
      </c>
      <c r="C42" s="27" t="n">
        <f aca="false">(C17*100/C4)</f>
        <v>0.184956547221568</v>
      </c>
      <c r="D42" s="27" t="n">
        <f aca="false">(D17*100/D4)</f>
        <v>0.383510268275716</v>
      </c>
    </row>
    <row r="43" customFormat="false" ht="18" hidden="false" customHeight="true" outlineLevel="0" collapsed="false">
      <c r="A43" s="21" t="s">
        <v>22</v>
      </c>
      <c r="B43" s="27" t="n">
        <f aca="false">(B18*100/B4)</f>
        <v>0.27016678581852</v>
      </c>
      <c r="C43" s="27" t="n">
        <f aca="false">(C18*100/C4)</f>
        <v>0.287763563079791</v>
      </c>
      <c r="D43" s="27" t="n">
        <f aca="false">(D18*100/D4)</f>
        <v>0.248011372228775</v>
      </c>
    </row>
    <row r="44" customFormat="false" ht="15.75" hidden="false" customHeight="true" outlineLevel="0" collapsed="false">
      <c r="A44" s="23" t="s">
        <v>23</v>
      </c>
      <c r="B44" s="27" t="n">
        <f aca="false">(B19*100/B4)</f>
        <v>6.28345288682181</v>
      </c>
      <c r="C44" s="27" t="n">
        <f aca="false">(C19*100/C4)</f>
        <v>7.94016055189112</v>
      </c>
      <c r="D44" s="27" t="n">
        <f aca="false">(D19*100/D4)</f>
        <v>4.19744124852554</v>
      </c>
      <c r="G44" s="1" t="s">
        <v>11</v>
      </c>
    </row>
    <row r="45" customFormat="false" ht="14.25" hidden="false" customHeight="true" outlineLevel="0" collapsed="false">
      <c r="A45" s="23" t="s">
        <v>24</v>
      </c>
      <c r="B45" s="27" t="n">
        <f aca="false">(B20*100/B4)</f>
        <v>6.31424493872382</v>
      </c>
      <c r="C45" s="27" t="n">
        <f aca="false">(C20*100/C4)</f>
        <v>3.34987533448311</v>
      </c>
      <c r="D45" s="27" t="n">
        <f aca="false">(D20*100/D4)</f>
        <v>10.0462752926232</v>
      </c>
      <c r="G45" s="1" t="s">
        <v>11</v>
      </c>
    </row>
    <row r="46" customFormat="false" ht="16.5" hidden="false" customHeight="true" outlineLevel="0" collapsed="false">
      <c r="A46" s="23" t="s">
        <v>25</v>
      </c>
      <c r="B46" s="27" t="n">
        <f aca="false">(B21*100/B4)</f>
        <v>1.83868713400969</v>
      </c>
      <c r="C46" s="27" t="n">
        <f aca="false">(C21*100/C4)</f>
        <v>0.477524176462958</v>
      </c>
      <c r="D46" s="27" t="n">
        <f aca="false">(D21*100/D4)</f>
        <v>3.55261168073073</v>
      </c>
    </row>
    <row r="47" customFormat="false" ht="14.25" hidden="false" customHeight="true" outlineLevel="0" collapsed="false">
      <c r="A47" s="23" t="s">
        <v>26</v>
      </c>
      <c r="B47" s="27" t="n">
        <f aca="false">(B22*100/B4)</f>
        <v>0.155566801348424</v>
      </c>
      <c r="C47" s="27" t="n">
        <f aca="false">(C22*100/C4)</f>
        <v>0.279116243988912</v>
      </c>
      <c r="D47" s="27" t="s">
        <v>9</v>
      </c>
    </row>
    <row r="48" customFormat="false" ht="17.25" hidden="false" customHeight="true" outlineLevel="0" collapsed="false">
      <c r="A48" s="23" t="s">
        <v>27</v>
      </c>
      <c r="B48" s="27" t="n">
        <f aca="false">(B23*100/B4)</f>
        <v>2.84438232482669</v>
      </c>
      <c r="C48" s="27" t="n">
        <f aca="false">(C23*100/C4)</f>
        <v>4.23190188175272</v>
      </c>
      <c r="D48" s="27" t="n">
        <f aca="false">(D23*100/D4)</f>
        <v>1.09790400145177</v>
      </c>
    </row>
    <row r="49" customFormat="false" ht="14.25" hidden="false" customHeight="true" outlineLevel="0" collapsed="false">
      <c r="A49" s="23" t="s">
        <v>28</v>
      </c>
      <c r="B49" s="27" t="n">
        <f aca="false">(B24*100/B4)</f>
        <v>0.0784527931068645</v>
      </c>
      <c r="C49" s="27" t="n">
        <f aca="false">(C24*100/C4)</f>
        <v>0.0773454652017468</v>
      </c>
      <c r="D49" s="27" t="n">
        <f aca="false">(D24*100/D4)</f>
        <v>0.0798475637419472</v>
      </c>
    </row>
    <row r="50" customFormat="false" ht="17.25" hidden="false" customHeight="true" outlineLevel="0" collapsed="false">
      <c r="A50" s="21" t="s">
        <v>29</v>
      </c>
      <c r="B50" s="27" t="s">
        <v>32</v>
      </c>
      <c r="C50" s="27" t="s">
        <v>32</v>
      </c>
      <c r="D50" s="27" t="s">
        <v>9</v>
      </c>
      <c r="F50" s="1" t="s">
        <v>11</v>
      </c>
    </row>
    <row r="51" customFormat="false" ht="14.25" hidden="false" customHeight="true" outlineLevel="0" collapsed="false">
      <c r="A51" s="28" t="s">
        <v>30</v>
      </c>
      <c r="B51" s="29" t="s">
        <v>9</v>
      </c>
      <c r="C51" s="29" t="s">
        <v>9</v>
      </c>
      <c r="D51" s="29" t="s">
        <v>9</v>
      </c>
    </row>
    <row r="52" customFormat="false" ht="14.25" hidden="false" customHeight="true" outlineLevel="0" collapsed="false">
      <c r="A52" s="30" t="s">
        <v>33</v>
      </c>
      <c r="B52" s="30"/>
      <c r="C52" s="30"/>
      <c r="D52" s="30"/>
    </row>
  </sheetData>
  <mergeCells count="3">
    <mergeCell ref="B3:D3"/>
    <mergeCell ref="B27:D27"/>
    <mergeCell ref="A52:D5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6:35:54Z</dcterms:modified>
  <cp:revision>0</cp:revision>
  <dc:subject/>
  <dc:title/>
</cp:coreProperties>
</file>