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PSK"/>
        <family val="2"/>
      </rPr>
      <t xml:space="preserve">Total</t>
    </r>
  </si>
  <si>
    <r>
      <rPr>
        <b val="true"/>
        <sz val="14"/>
        <rFont val="Arial"/>
        <family val="0"/>
        <charset val="222"/>
      </rPr>
      <t xml:space="preserve">สถานภาพการย้ายถิ่น    </t>
    </r>
    <r>
      <rPr>
        <b val="true"/>
        <sz val="14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4"/>
        <rFont val="Arial"/>
        <family val="0"/>
        <charset val="222"/>
      </rPr>
      <t xml:space="preserve">ย้ายถิ่น </t>
    </r>
    <r>
      <rPr>
        <b val="true"/>
        <sz val="14"/>
        <rFont val="TH SarabunPSK"/>
        <family val="2"/>
      </rPr>
      <t xml:space="preserve">Migrant</t>
    </r>
  </si>
  <si>
    <r>
      <rPr>
        <b val="true"/>
        <sz val="14"/>
        <rFont val="Arial"/>
        <family val="0"/>
        <charset val="222"/>
      </rPr>
      <t xml:space="preserve">ไม่ย้ายถิ่น </t>
    </r>
    <r>
      <rPr>
        <b val="true"/>
        <sz val="14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นราธิวาส</t>
  </si>
  <si>
    <t xml:space="preserve">Narathiwat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t xml:space="preserve">4. Clerks</t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</t>
  </si>
  <si>
    <t xml:space="preserve">    และผู้ปฏิบัติงานด้านการประกอบ</t>
  </si>
  <si>
    <t xml:space="preserve">    machine operators</t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28"/>
    <col collapsed="false" customWidth="true" hidden="false" outlineLevel="0" max="4" min="2" style="1" width="9.56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9.56"/>
    <col collapsed="false" customWidth="true" hidden="false" outlineLevel="0" max="13" min="13" style="1" width="2.42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3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3" customFormat="true" ht="15.95" hidden="false" customHeight="true" outlineLevel="0" collapsed="false">
      <c r="A5" s="2" t="s">
        <v>4</v>
      </c>
      <c r="B5" s="6"/>
      <c r="C5" s="6"/>
      <c r="D5" s="6"/>
      <c r="E5" s="9"/>
      <c r="F5" s="10" t="s">
        <v>5</v>
      </c>
      <c r="G5" s="10"/>
      <c r="H5" s="10"/>
      <c r="I5" s="2"/>
      <c r="J5" s="10" t="s">
        <v>6</v>
      </c>
      <c r="K5" s="10"/>
      <c r="L5" s="10"/>
      <c r="M5" s="11"/>
      <c r="N5" s="4" t="s">
        <v>7</v>
      </c>
    </row>
    <row r="6" s="3" customFormat="true" ht="15.95" hidden="false" customHeight="true" outlineLevel="0" collapsed="false">
      <c r="A6" s="2" t="s">
        <v>8</v>
      </c>
      <c r="B6" s="12" t="s">
        <v>9</v>
      </c>
      <c r="C6" s="12" t="s">
        <v>10</v>
      </c>
      <c r="D6" s="12" t="s">
        <v>11</v>
      </c>
      <c r="E6" s="12"/>
      <c r="F6" s="12" t="s">
        <v>9</v>
      </c>
      <c r="G6" s="12" t="s">
        <v>10</v>
      </c>
      <c r="H6" s="12" t="s">
        <v>11</v>
      </c>
      <c r="I6" s="12"/>
      <c r="J6" s="12" t="s">
        <v>9</v>
      </c>
      <c r="K6" s="12" t="s">
        <v>10</v>
      </c>
      <c r="L6" s="12" t="s">
        <v>11</v>
      </c>
      <c r="M6" s="11"/>
      <c r="N6" s="4" t="s">
        <v>12</v>
      </c>
    </row>
    <row r="7" s="3" customFormat="true" ht="15.95" hidden="false" customHeight="true" outlineLevel="0" collapsed="false">
      <c r="A7" s="13"/>
      <c r="B7" s="14" t="s">
        <v>13</v>
      </c>
      <c r="C7" s="14" t="s">
        <v>14</v>
      </c>
      <c r="D7" s="14" t="s">
        <v>15</v>
      </c>
      <c r="E7" s="14"/>
      <c r="F7" s="14" t="s">
        <v>13</v>
      </c>
      <c r="G7" s="14" t="s">
        <v>14</v>
      </c>
      <c r="H7" s="14" t="s">
        <v>15</v>
      </c>
      <c r="I7" s="14"/>
      <c r="J7" s="14" t="s">
        <v>13</v>
      </c>
      <c r="K7" s="14" t="s">
        <v>14</v>
      </c>
      <c r="L7" s="14" t="s">
        <v>15</v>
      </c>
      <c r="M7" s="13"/>
      <c r="N7" s="15"/>
    </row>
    <row r="8" s="18" customFormat="true" ht="15.95" hidden="false" customHeight="true" outlineLevel="0" collapsed="false">
      <c r="A8" s="16" t="s">
        <v>16</v>
      </c>
      <c r="B8" s="17" t="n">
        <f aca="false">SUM(B9:B18)</f>
        <v>421735.1915</v>
      </c>
      <c r="C8" s="17" t="n">
        <f aca="false">SUM(C9:C18)</f>
        <v>241158.202</v>
      </c>
      <c r="D8" s="17" t="n">
        <f aca="false">SUM(D9:D18)</f>
        <v>180576.9895</v>
      </c>
      <c r="E8" s="17" t="n">
        <f aca="false">SUM(E9:E18)</f>
        <v>0</v>
      </c>
      <c r="F8" s="17" t="n">
        <f aca="false">SUM(F9:F18)</f>
        <v>3927.8693</v>
      </c>
      <c r="G8" s="17" t="n">
        <f aca="false">SUM(G9:G18)</f>
        <v>1945.5639</v>
      </c>
      <c r="H8" s="17" t="n">
        <f aca="false">SUM(H9:H18)</f>
        <v>1982.3054</v>
      </c>
      <c r="I8" s="17" t="n">
        <f aca="false">SUM(I9:I18)</f>
        <v>0</v>
      </c>
      <c r="J8" s="17" t="n">
        <f aca="false">SUM(J9:J18)</f>
        <v>417807.3222</v>
      </c>
      <c r="K8" s="17" t="n">
        <f aca="false">SUM(K9:K18)</f>
        <v>239212.6381</v>
      </c>
      <c r="L8" s="17" t="n">
        <f aca="false">SUM(L9:L18)</f>
        <v>178594.6841</v>
      </c>
      <c r="N8" s="19" t="s">
        <v>17</v>
      </c>
    </row>
    <row r="9" s="18" customFormat="true" ht="18.75" hidden="false" customHeight="false" outlineLevel="0" collapsed="false">
      <c r="A9" s="18" t="s">
        <v>18</v>
      </c>
      <c r="B9" s="20" t="n">
        <v>5311.6906</v>
      </c>
      <c r="C9" s="20" t="n">
        <v>4018.5627</v>
      </c>
      <c r="D9" s="20" t="n">
        <v>1293.1279</v>
      </c>
      <c r="E9" s="20"/>
      <c r="F9" s="20" t="n">
        <v>164.3214</v>
      </c>
      <c r="G9" s="20" t="s">
        <v>19</v>
      </c>
      <c r="H9" s="20" t="n">
        <v>164.3214</v>
      </c>
      <c r="I9" s="20"/>
      <c r="J9" s="20" t="n">
        <v>5147.3692</v>
      </c>
      <c r="K9" s="20" t="n">
        <v>4018.5627</v>
      </c>
      <c r="L9" s="20" t="n">
        <v>1128.8065</v>
      </c>
      <c r="N9" s="18" t="s">
        <v>20</v>
      </c>
    </row>
    <row r="10" s="18" customFormat="true" ht="18.75" hidden="false" customHeight="false" outlineLevel="0" collapsed="false">
      <c r="A10" s="18" t="s">
        <v>21</v>
      </c>
      <c r="B10" s="20" t="n">
        <v>21932.4757</v>
      </c>
      <c r="C10" s="20" t="n">
        <v>6401.9854</v>
      </c>
      <c r="D10" s="20" t="n">
        <v>15530.4903</v>
      </c>
      <c r="E10" s="20"/>
      <c r="F10" s="20" t="s">
        <v>19</v>
      </c>
      <c r="G10" s="20" t="s">
        <v>19</v>
      </c>
      <c r="H10" s="20" t="s">
        <v>19</v>
      </c>
      <c r="I10" s="20"/>
      <c r="J10" s="20" t="n">
        <v>21932.4757</v>
      </c>
      <c r="K10" s="20" t="n">
        <v>6401.9854</v>
      </c>
      <c r="L10" s="20" t="n">
        <v>15530.4903</v>
      </c>
      <c r="N10" s="18" t="s">
        <v>22</v>
      </c>
    </row>
    <row r="11" s="18" customFormat="true" ht="18.75" hidden="false" customHeight="false" outlineLevel="0" collapsed="false">
      <c r="A11" s="18" t="s">
        <v>23</v>
      </c>
      <c r="B11" s="20" t="n">
        <v>9271.9907</v>
      </c>
      <c r="C11" s="20" t="n">
        <v>4707.9463</v>
      </c>
      <c r="D11" s="20" t="n">
        <v>4564.0444</v>
      </c>
      <c r="E11" s="20"/>
      <c r="F11" s="20" t="n">
        <v>252.5346</v>
      </c>
      <c r="G11" s="20" t="n">
        <v>252.5346</v>
      </c>
      <c r="H11" s="20" t="s">
        <v>19</v>
      </c>
      <c r="I11" s="20"/>
      <c r="J11" s="20" t="n">
        <v>9019.4561</v>
      </c>
      <c r="K11" s="20" t="n">
        <v>4455.4117</v>
      </c>
      <c r="L11" s="20" t="n">
        <v>4564.0444</v>
      </c>
      <c r="N11" s="18" t="s">
        <v>24</v>
      </c>
    </row>
    <row r="12" s="18" customFormat="true" ht="18.75" hidden="false" customHeight="false" outlineLevel="0" collapsed="false">
      <c r="A12" s="18" t="s">
        <v>25</v>
      </c>
      <c r="B12" s="20" t="n">
        <v>8286.1631</v>
      </c>
      <c r="C12" s="20" t="n">
        <v>1472.1445</v>
      </c>
      <c r="D12" s="20" t="n">
        <v>6814.0186</v>
      </c>
      <c r="E12" s="20"/>
      <c r="F12" s="20" t="n">
        <v>213.345</v>
      </c>
      <c r="G12" s="20" t="n">
        <v>124.7502</v>
      </c>
      <c r="H12" s="20" t="n">
        <v>88.5948</v>
      </c>
      <c r="I12" s="20"/>
      <c r="J12" s="20" t="n">
        <v>8072.8181</v>
      </c>
      <c r="K12" s="20" t="n">
        <v>1347.3943</v>
      </c>
      <c r="L12" s="20" t="n">
        <v>6725.4238</v>
      </c>
      <c r="N12" s="18" t="s">
        <v>26</v>
      </c>
    </row>
    <row r="13" s="18" customFormat="true" ht="18.75" hidden="false" customHeight="false" outlineLevel="0" collapsed="false">
      <c r="A13" s="18" t="s">
        <v>27</v>
      </c>
      <c r="B13" s="20" t="n">
        <v>93752.8184999999</v>
      </c>
      <c r="C13" s="20" t="n">
        <v>44145.6764</v>
      </c>
      <c r="D13" s="20" t="n">
        <v>49607.1421000001</v>
      </c>
      <c r="E13" s="20"/>
      <c r="F13" s="20" t="n">
        <v>2436.4252</v>
      </c>
      <c r="G13" s="20" t="n">
        <v>846.2658</v>
      </c>
      <c r="H13" s="20" t="n">
        <v>1590.1594</v>
      </c>
      <c r="I13" s="20"/>
      <c r="J13" s="20" t="n">
        <v>91316.3932999999</v>
      </c>
      <c r="K13" s="20" t="n">
        <v>43299.4106</v>
      </c>
      <c r="L13" s="20" t="n">
        <v>48016.9827000001</v>
      </c>
      <c r="N13" s="18" t="s">
        <v>28</v>
      </c>
    </row>
    <row r="14" s="18" customFormat="true" ht="18.75" hidden="false" customHeight="false" outlineLevel="0" collapsed="false">
      <c r="A14" s="18" t="s">
        <v>29</v>
      </c>
      <c r="B14" s="20" t="n">
        <v>201492.0332</v>
      </c>
      <c r="C14" s="20" t="n">
        <v>113797.7652</v>
      </c>
      <c r="D14" s="20" t="n">
        <v>87694.2679999999</v>
      </c>
      <c r="E14" s="20"/>
      <c r="F14" s="20" t="n">
        <v>722.0133</v>
      </c>
      <c r="G14" s="20" t="n">
        <v>722.0133</v>
      </c>
      <c r="H14" s="20" t="s">
        <v>19</v>
      </c>
      <c r="I14" s="20"/>
      <c r="J14" s="20" t="n">
        <v>200770.0199</v>
      </c>
      <c r="K14" s="20" t="n">
        <v>113075.7519</v>
      </c>
      <c r="L14" s="20" t="n">
        <v>87694.2679999999</v>
      </c>
      <c r="N14" s="18" t="s">
        <v>30</v>
      </c>
    </row>
    <row r="15" s="18" customFormat="true" ht="18.75" hidden="false" customHeight="false" outlineLevel="0" collapsed="false">
      <c r="A15" s="18" t="s">
        <v>31</v>
      </c>
      <c r="B15" s="20" t="n">
        <v>55130.9409</v>
      </c>
      <c r="C15" s="20" t="n">
        <v>44671.2808</v>
      </c>
      <c r="D15" s="20" t="n">
        <v>10459.6601</v>
      </c>
      <c r="E15" s="20"/>
      <c r="F15" s="20" t="n">
        <v>139.2298</v>
      </c>
      <c r="G15" s="20" t="s">
        <v>19</v>
      </c>
      <c r="H15" s="20" t="n">
        <v>139.2298</v>
      </c>
      <c r="I15" s="20"/>
      <c r="J15" s="20" t="n">
        <v>54991.7111</v>
      </c>
      <c r="K15" s="20" t="n">
        <v>44671.2808</v>
      </c>
      <c r="L15" s="20" t="n">
        <v>10320.4303</v>
      </c>
      <c r="N15" s="18" t="s">
        <v>32</v>
      </c>
    </row>
    <row r="16" s="18" customFormat="true" ht="18.75" hidden="false" customHeight="false" outlineLevel="0" collapsed="false">
      <c r="A16" s="18" t="s">
        <v>33</v>
      </c>
      <c r="B16" s="20" t="n">
        <v>12071.3969</v>
      </c>
      <c r="C16" s="20" t="n">
        <v>9494.7292</v>
      </c>
      <c r="D16" s="20" t="n">
        <v>2576.6677</v>
      </c>
      <c r="E16" s="20"/>
      <c r="F16" s="20" t="s">
        <v>19</v>
      </c>
      <c r="G16" s="20" t="s">
        <v>19</v>
      </c>
      <c r="H16" s="20" t="s">
        <v>19</v>
      </c>
      <c r="I16" s="20"/>
      <c r="J16" s="20" t="n">
        <v>12071.3969</v>
      </c>
      <c r="K16" s="20" t="n">
        <v>9494.7292</v>
      </c>
      <c r="L16" s="20" t="n">
        <v>2576.6677</v>
      </c>
      <c r="N16" s="18" t="s">
        <v>34</v>
      </c>
    </row>
    <row r="17" s="18" customFormat="true" ht="18.75" hidden="false" customHeight="false" outlineLevel="0" collapsed="false">
      <c r="A17" s="21" t="s">
        <v>3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N17" s="18" t="s">
        <v>36</v>
      </c>
    </row>
    <row r="18" s="18" customFormat="true" ht="18.75" hidden="false" customHeight="false" outlineLevel="0" collapsed="false">
      <c r="A18" s="22" t="s">
        <v>37</v>
      </c>
      <c r="B18" s="23" t="n">
        <v>14485.6819</v>
      </c>
      <c r="C18" s="23" t="n">
        <v>12448.1115</v>
      </c>
      <c r="D18" s="23" t="n">
        <v>2037.5704</v>
      </c>
      <c r="E18" s="23"/>
      <c r="F18" s="23" t="s">
        <v>19</v>
      </c>
      <c r="G18" s="23" t="s">
        <v>19</v>
      </c>
      <c r="H18" s="23" t="s">
        <v>19</v>
      </c>
      <c r="I18" s="23"/>
      <c r="J18" s="23" t="n">
        <v>14485.6819</v>
      </c>
      <c r="K18" s="23" t="n">
        <v>12448.1115</v>
      </c>
      <c r="L18" s="23" t="n">
        <v>2037.5704</v>
      </c>
      <c r="M18" s="22"/>
      <c r="N18" s="22" t="s">
        <v>38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3-12-19T03:13:02Z</cp:lastPrinted>
  <dcterms:modified xsi:type="dcterms:W3CDTF">2014-04-30T04:34:12Z</dcterms:modified>
  <cp:revision>0</cp:revision>
  <dc:subject/>
  <dc:title/>
</cp:coreProperties>
</file>