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ที่ </t>
    </r>
    <r>
      <rPr>
        <b val="true"/>
        <sz val="14"/>
        <rFont val="Angsana New"/>
        <family val="1"/>
      </rPr>
      <t xml:space="preserve">3/2555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Angsana New"/>
        <family val="1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Angsana New"/>
        <family val="1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8806680" y="2486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190800</xdr:rowOff>
    </xdr:to>
    <xdr:sp>
      <xdr:nvSpPr>
        <xdr:cNvPr id="3" name="Text 10"/>
        <xdr:cNvSpPr/>
      </xdr:nvSpPr>
      <xdr:spPr>
        <a:xfrm>
          <a:off x="8806680" y="23432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8806680" y="2486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8806680" y="2486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190800</xdr:rowOff>
    </xdr:to>
    <xdr:sp>
      <xdr:nvSpPr>
        <xdr:cNvPr id="6" name="Text 10"/>
        <xdr:cNvSpPr/>
      </xdr:nvSpPr>
      <xdr:spPr>
        <a:xfrm>
          <a:off x="8806680" y="23432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7" name="Text 10"/>
        <xdr:cNvSpPr/>
      </xdr:nvSpPr>
      <xdr:spPr>
        <a:xfrm>
          <a:off x="8806680" y="2486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8" name="Text 10"/>
        <xdr:cNvSpPr/>
      </xdr:nvSpPr>
      <xdr:spPr>
        <a:xfrm>
          <a:off x="8806680" y="671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90440</xdr:rowOff>
    </xdr:to>
    <xdr:sp>
      <xdr:nvSpPr>
        <xdr:cNvPr id="9" name="Text 10"/>
        <xdr:cNvSpPr/>
      </xdr:nvSpPr>
      <xdr:spPr>
        <a:xfrm>
          <a:off x="8806680" y="65721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10" name="Text 10"/>
        <xdr:cNvSpPr/>
      </xdr:nvSpPr>
      <xdr:spPr>
        <a:xfrm>
          <a:off x="8806680" y="671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5"/>
      <c r="B2" s="1"/>
      <c r="C2" s="2"/>
      <c r="D2" s="1"/>
    </row>
    <row r="3" s="4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3.5" hidden="false" customHeight="true" outlineLevel="0" collapsed="false">
      <c r="A4" s="8"/>
      <c r="B4" s="9" t="s">
        <v>5</v>
      </c>
      <c r="C4" s="9"/>
      <c r="D4" s="9"/>
    </row>
    <row r="5" s="13" customFormat="true" ht="15" hidden="false" customHeight="true" outlineLevel="0" collapsed="false">
      <c r="A5" s="10" t="s">
        <v>6</v>
      </c>
      <c r="B5" s="11" t="n">
        <v>430201</v>
      </c>
      <c r="C5" s="12" t="n">
        <v>247940</v>
      </c>
      <c r="D5" s="11" t="n">
        <f aca="false">B5-C5</f>
        <v>182261</v>
      </c>
    </row>
    <row r="6" s="13" customFormat="true" ht="4.5" hidden="false" customHeight="true" outlineLevel="0" collapsed="false">
      <c r="A6" s="14"/>
      <c r="B6" s="15"/>
      <c r="C6" s="16"/>
      <c r="D6" s="17"/>
    </row>
    <row r="7" s="2" customFormat="true" ht="15" hidden="false" customHeight="true" outlineLevel="0" collapsed="false">
      <c r="A7" s="18" t="s">
        <v>7</v>
      </c>
      <c r="B7" s="17" t="n">
        <v>201793</v>
      </c>
      <c r="C7" s="19" t="n">
        <v>115802</v>
      </c>
      <c r="D7" s="17" t="n">
        <f aca="false">B7-C7</f>
        <v>85991</v>
      </c>
    </row>
    <row r="8" s="2" customFormat="true" ht="15" hidden="false" customHeight="true" outlineLevel="0" collapsed="false">
      <c r="A8" s="18" t="s">
        <v>8</v>
      </c>
      <c r="B8" s="20" t="n">
        <v>417</v>
      </c>
      <c r="C8" s="19" t="n">
        <v>417</v>
      </c>
      <c r="D8" s="21" t="s">
        <v>9</v>
      </c>
    </row>
    <row r="9" s="2" customFormat="true" ht="15" hidden="false" customHeight="true" outlineLevel="0" collapsed="false">
      <c r="A9" s="18" t="s">
        <v>10</v>
      </c>
      <c r="B9" s="17" t="n">
        <v>29513</v>
      </c>
      <c r="C9" s="22" t="n">
        <v>8206</v>
      </c>
      <c r="D9" s="17" t="n">
        <f aca="false">B9-C9</f>
        <v>21307</v>
      </c>
    </row>
    <row r="10" s="2" customFormat="true" ht="15" hidden="false" customHeight="true" outlineLevel="0" collapsed="false">
      <c r="A10" s="18" t="s">
        <v>11</v>
      </c>
      <c r="B10" s="17" t="n">
        <v>792</v>
      </c>
      <c r="C10" s="19" t="n">
        <v>792</v>
      </c>
      <c r="D10" s="21" t="s">
        <v>9</v>
      </c>
    </row>
    <row r="11" s="2" customFormat="true" ht="15" hidden="false" customHeight="true" outlineLevel="0" collapsed="false">
      <c r="A11" s="18" t="s">
        <v>12</v>
      </c>
      <c r="B11" s="17" t="n">
        <v>110</v>
      </c>
      <c r="C11" s="22" t="n">
        <v>110</v>
      </c>
      <c r="D11" s="21" t="s">
        <v>9</v>
      </c>
    </row>
    <row r="12" customFormat="false" ht="15" hidden="false" customHeight="true" outlineLevel="0" collapsed="false">
      <c r="A12" s="18" t="s">
        <v>13</v>
      </c>
      <c r="B12" s="17" t="n">
        <v>39060</v>
      </c>
      <c r="C12" s="19" t="n">
        <v>37961</v>
      </c>
      <c r="D12" s="17" t="n">
        <f aca="false">B12-C12</f>
        <v>1099</v>
      </c>
    </row>
    <row r="13" customFormat="false" ht="15" hidden="false" customHeight="true" outlineLevel="0" collapsed="false">
      <c r="A13" s="18" t="s">
        <v>14</v>
      </c>
      <c r="B13" s="17" t="n">
        <v>61804</v>
      </c>
      <c r="C13" s="22" t="n">
        <v>36289</v>
      </c>
      <c r="D13" s="17" t="n">
        <f aca="false">B13-C13</f>
        <v>25515</v>
      </c>
    </row>
    <row r="14" customFormat="false" ht="15" hidden="false" customHeight="true" outlineLevel="0" collapsed="false">
      <c r="A14" s="23" t="s">
        <v>15</v>
      </c>
      <c r="B14" s="17" t="n">
        <v>9518</v>
      </c>
      <c r="C14" s="22" t="n">
        <v>9099</v>
      </c>
      <c r="D14" s="17" t="n">
        <f aca="false">B14-C14</f>
        <v>419</v>
      </c>
    </row>
    <row r="15" s="26" customFormat="true" ht="15" hidden="false" customHeight="true" outlineLevel="0" collapsed="false">
      <c r="A15" s="24" t="s">
        <v>16</v>
      </c>
      <c r="B15" s="25" t="n">
        <v>23692</v>
      </c>
      <c r="C15" s="22" t="n">
        <v>5803</v>
      </c>
      <c r="D15" s="17" t="n">
        <f aca="false">B15-C15</f>
        <v>17889</v>
      </c>
    </row>
    <row r="16" customFormat="false" ht="15" hidden="false" customHeight="true" outlineLevel="0" collapsed="false">
      <c r="A16" s="24" t="s">
        <v>17</v>
      </c>
      <c r="B16" s="25" t="n">
        <v>1870</v>
      </c>
      <c r="C16" s="19" t="n">
        <v>1420</v>
      </c>
      <c r="D16" s="17" t="n">
        <f aca="false">B16-C16</f>
        <v>450</v>
      </c>
    </row>
    <row r="17" customFormat="false" ht="15" hidden="false" customHeight="true" outlineLevel="0" collapsed="false">
      <c r="A17" s="23" t="s">
        <v>18</v>
      </c>
      <c r="B17" s="17" t="n">
        <v>805</v>
      </c>
      <c r="C17" s="22" t="n">
        <v>534</v>
      </c>
      <c r="D17" s="17" t="n">
        <f aca="false">B17-C17</f>
        <v>271</v>
      </c>
    </row>
    <row r="18" customFormat="false" ht="15" hidden="false" customHeight="true" outlineLevel="0" collapsed="false">
      <c r="A18" s="23" t="s">
        <v>19</v>
      </c>
      <c r="B18" s="21" t="s">
        <v>9</v>
      </c>
      <c r="C18" s="27" t="s">
        <v>9</v>
      </c>
      <c r="D18" s="21" t="s">
        <v>9</v>
      </c>
    </row>
    <row r="19" customFormat="false" ht="15" hidden="false" customHeight="true" outlineLevel="0" collapsed="false">
      <c r="A19" s="23" t="s">
        <v>20</v>
      </c>
      <c r="B19" s="17" t="n">
        <v>1971</v>
      </c>
      <c r="C19" s="19" t="n">
        <v>1625</v>
      </c>
      <c r="D19" s="17" t="n">
        <f aca="false">B19-C19</f>
        <v>346</v>
      </c>
    </row>
    <row r="20" customFormat="false" ht="15" hidden="false" customHeight="true" outlineLevel="0" collapsed="false">
      <c r="A20" s="23" t="s">
        <v>21</v>
      </c>
      <c r="B20" s="17" t="n">
        <v>599</v>
      </c>
      <c r="C20" s="20" t="n">
        <v>198</v>
      </c>
      <c r="D20" s="17" t="n">
        <f aca="false">B20-C20</f>
        <v>401</v>
      </c>
    </row>
    <row r="21" customFormat="false" ht="15" hidden="false" customHeight="true" outlineLevel="0" collapsed="false">
      <c r="A21" s="28" t="s">
        <v>22</v>
      </c>
      <c r="B21" s="17" t="n">
        <v>27272</v>
      </c>
      <c r="C21" s="19" t="n">
        <v>18798</v>
      </c>
      <c r="D21" s="17" t="n">
        <f aca="false">B21-C21</f>
        <v>8474</v>
      </c>
    </row>
    <row r="22" customFormat="false" ht="15" hidden="false" customHeight="true" outlineLevel="0" collapsed="false">
      <c r="A22" s="28" t="s">
        <v>23</v>
      </c>
      <c r="B22" s="17" t="n">
        <v>16800</v>
      </c>
      <c r="C22" s="19" t="n">
        <v>6378</v>
      </c>
      <c r="D22" s="17" t="n">
        <f aca="false">B22-C22</f>
        <v>10422</v>
      </c>
    </row>
    <row r="23" customFormat="false" ht="15" hidden="false" customHeight="true" outlineLevel="0" collapsed="false">
      <c r="A23" s="28" t="s">
        <v>24</v>
      </c>
      <c r="B23" s="17" t="n">
        <v>11376</v>
      </c>
      <c r="C23" s="19" t="n">
        <v>3504</v>
      </c>
      <c r="D23" s="17" t="n">
        <f aca="false">B23-C23</f>
        <v>7872</v>
      </c>
    </row>
    <row r="24" customFormat="false" ht="15" hidden="false" customHeight="true" outlineLevel="0" collapsed="false">
      <c r="A24" s="28" t="s">
        <v>25</v>
      </c>
      <c r="B24" s="17" t="n">
        <v>625</v>
      </c>
      <c r="C24" s="29" t="s">
        <v>9</v>
      </c>
      <c r="D24" s="17" t="n">
        <v>625</v>
      </c>
    </row>
    <row r="25" customFormat="false" ht="15" hidden="false" customHeight="true" outlineLevel="0" collapsed="false">
      <c r="A25" s="28" t="s">
        <v>26</v>
      </c>
      <c r="B25" s="17" t="n">
        <v>1585</v>
      </c>
      <c r="C25" s="30" t="n">
        <v>914</v>
      </c>
      <c r="D25" s="17" t="n">
        <f aca="false">B25-C25</f>
        <v>671</v>
      </c>
    </row>
    <row r="26" customFormat="false" ht="15" hidden="false" customHeight="true" outlineLevel="0" collapsed="false">
      <c r="A26" s="28" t="s">
        <v>27</v>
      </c>
      <c r="B26" s="17" t="n">
        <v>599</v>
      </c>
      <c r="C26" s="20" t="n">
        <v>90</v>
      </c>
      <c r="D26" s="17" t="n">
        <f aca="false">B26-C26</f>
        <v>509</v>
      </c>
    </row>
    <row r="27" customFormat="false" ht="15" hidden="false" customHeight="true" outlineLevel="0" collapsed="false">
      <c r="A27" s="28" t="s">
        <v>28</v>
      </c>
      <c r="B27" s="21" t="s">
        <v>9</v>
      </c>
      <c r="C27" s="31" t="s">
        <v>9</v>
      </c>
      <c r="D27" s="31" t="s">
        <v>9</v>
      </c>
    </row>
    <row r="28" s="13" customFormat="true" ht="15" hidden="false" customHeight="true" outlineLevel="0" collapsed="false">
      <c r="A28" s="23" t="s">
        <v>29</v>
      </c>
      <c r="B28" s="21" t="s">
        <v>9</v>
      </c>
      <c r="C28" s="32" t="s">
        <v>9</v>
      </c>
      <c r="D28" s="32" t="s">
        <v>9</v>
      </c>
    </row>
    <row r="29" s="13" customFormat="true" ht="13.5" hidden="false" customHeight="true" outlineLevel="0" collapsed="false">
      <c r="A29" s="33"/>
      <c r="B29" s="34" t="s">
        <v>30</v>
      </c>
      <c r="C29" s="34"/>
      <c r="D29" s="34"/>
    </row>
    <row r="30" s="2" customFormat="true" ht="15" hidden="false" customHeight="true" outlineLevel="0" collapsed="false">
      <c r="A30" s="35" t="s">
        <v>6</v>
      </c>
      <c r="B30" s="36" t="n">
        <v>100</v>
      </c>
      <c r="C30" s="36" t="n">
        <v>100</v>
      </c>
      <c r="D30" s="36" t="n">
        <v>100</v>
      </c>
    </row>
    <row r="31" s="2" customFormat="true" ht="4.5" hidden="false" customHeight="true" outlineLevel="0" collapsed="false">
      <c r="A31" s="37"/>
      <c r="B31" s="38"/>
      <c r="C31" s="38"/>
      <c r="D31" s="38"/>
    </row>
    <row r="32" s="2" customFormat="true" ht="15" hidden="false" customHeight="true" outlineLevel="0" collapsed="false">
      <c r="A32" s="18" t="s">
        <v>7</v>
      </c>
      <c r="B32" s="38" t="n">
        <v>46.9066785060937</v>
      </c>
      <c r="C32" s="38" t="n">
        <f aca="false">SUM(C7/C$5)*100</f>
        <v>46.7056545938534</v>
      </c>
      <c r="D32" s="38" t="n">
        <f aca="false">SUM(D7/D$5)*100</f>
        <v>47.1801427623024</v>
      </c>
    </row>
    <row r="33" s="2" customFormat="true" ht="15" hidden="false" customHeight="true" outlineLevel="0" collapsed="false">
      <c r="A33" s="18" t="s">
        <v>8</v>
      </c>
      <c r="B33" s="38" t="n">
        <v>0.09</v>
      </c>
      <c r="C33" s="38" t="n">
        <f aca="false">SUM(C8/C$5)*100</f>
        <v>0.168185851415665</v>
      </c>
      <c r="D33" s="39" t="s">
        <v>9</v>
      </c>
    </row>
    <row r="34" s="2" customFormat="true" ht="15" hidden="false" customHeight="true" outlineLevel="0" collapsed="false">
      <c r="A34" s="18" t="s">
        <v>10</v>
      </c>
      <c r="B34" s="38" t="n">
        <v>6.86028158930361</v>
      </c>
      <c r="C34" s="38" t="n">
        <f aca="false">SUM(C9/C$5)*100</f>
        <v>3.30967169476486</v>
      </c>
      <c r="D34" s="38" t="n">
        <f aca="false">SUM(D9/D$5)*100</f>
        <v>11.690378084176</v>
      </c>
    </row>
    <row r="35" customFormat="false" ht="15" hidden="false" customHeight="true" outlineLevel="0" collapsed="false">
      <c r="A35" s="18" t="s">
        <v>11</v>
      </c>
      <c r="B35" s="38" t="n">
        <v>0.184099990469571</v>
      </c>
      <c r="C35" s="38" t="n">
        <f aca="false">SUM(C10/C$5)*100</f>
        <v>0.319432120674357</v>
      </c>
      <c r="D35" s="39" t="s">
        <v>9</v>
      </c>
    </row>
    <row r="36" customFormat="false" ht="15" hidden="false" customHeight="true" outlineLevel="0" collapsed="false">
      <c r="A36" s="18" t="s">
        <v>12</v>
      </c>
      <c r="B36" s="38" t="n">
        <v>0.02</v>
      </c>
      <c r="C36" s="38" t="n">
        <v>0.03</v>
      </c>
      <c r="D36" s="39" t="s">
        <v>9</v>
      </c>
    </row>
    <row r="37" customFormat="false" ht="15" hidden="false" customHeight="true" outlineLevel="0" collapsed="false">
      <c r="A37" s="18" t="s">
        <v>13</v>
      </c>
      <c r="B37" s="38" t="n">
        <v>9.07947680270385</v>
      </c>
      <c r="C37" s="38" t="n">
        <f aca="false">SUM(C12/C$5)*100</f>
        <v>15.3105590062112</v>
      </c>
      <c r="D37" s="38" t="n">
        <f aca="false">SUM(D12/D$5)*100</f>
        <v>0.602981438706032</v>
      </c>
    </row>
    <row r="38" s="26" customFormat="true" ht="15" hidden="false" customHeight="true" outlineLevel="0" collapsed="false">
      <c r="A38" s="18" t="s">
        <v>14</v>
      </c>
      <c r="B38" s="40" t="n">
        <v>14.3663078421482</v>
      </c>
      <c r="C38" s="38" t="n">
        <f aca="false">SUM(C13/C$5)*100</f>
        <v>14.6362023070098</v>
      </c>
      <c r="D38" s="38" t="n">
        <f aca="false">SUM(D13/D$5)*100</f>
        <v>13.9991550578566</v>
      </c>
    </row>
    <row r="39" customFormat="false" ht="15" hidden="false" customHeight="true" outlineLevel="0" collapsed="false">
      <c r="A39" s="23" t="s">
        <v>15</v>
      </c>
      <c r="B39" s="38" t="n">
        <v>2.21245417839568</v>
      </c>
      <c r="C39" s="38" t="n">
        <f aca="false">SUM(C14/C$5)*100</f>
        <v>3.66983947729289</v>
      </c>
      <c r="D39" s="38" t="n">
        <f aca="false">SUM(D14/D$5)*100</f>
        <v>0.229890102654984</v>
      </c>
    </row>
    <row r="40" customFormat="false" ht="15" hidden="false" customHeight="true" outlineLevel="0" collapsed="false">
      <c r="A40" s="24" t="s">
        <v>16</v>
      </c>
      <c r="B40" s="38" t="n">
        <v>5.50719314924884</v>
      </c>
      <c r="C40" s="38" t="n">
        <f aca="false">SUM(C15/C$5)*100</f>
        <v>2.34048560135517</v>
      </c>
      <c r="D40" s="38" t="n">
        <f aca="false">SUM(D15/D$5)*100</f>
        <v>9.81504545678999</v>
      </c>
    </row>
    <row r="41" customFormat="false" ht="15" hidden="false" customHeight="true" outlineLevel="0" collapsed="false">
      <c r="A41" s="24" t="s">
        <v>17</v>
      </c>
      <c r="B41" s="38" t="n">
        <v>0.434680533053154</v>
      </c>
      <c r="C41" s="38" t="n">
        <f aca="false">SUM(C16/C$5)*100</f>
        <v>0.572719206259579</v>
      </c>
      <c r="D41" s="38" t="n">
        <f aca="false">SUM(D16/D$5)*100</f>
        <v>0.246898678269076</v>
      </c>
    </row>
    <row r="42" customFormat="false" ht="15" hidden="false" customHeight="true" outlineLevel="0" collapsed="false">
      <c r="A42" s="23" t="s">
        <v>18</v>
      </c>
      <c r="B42" s="38" t="n">
        <v>0.187121833747481</v>
      </c>
      <c r="C42" s="38" t="n">
        <f aca="false">SUM(C17/C$5)*100</f>
        <v>0.215374687424377</v>
      </c>
      <c r="D42" s="38" t="n">
        <v>0.14</v>
      </c>
    </row>
    <row r="43" customFormat="false" ht="15" hidden="false" customHeight="true" outlineLevel="0" collapsed="false">
      <c r="A43" s="23" t="s">
        <v>19</v>
      </c>
      <c r="B43" s="39" t="s">
        <v>9</v>
      </c>
      <c r="C43" s="39" t="s">
        <v>9</v>
      </c>
      <c r="D43" s="39" t="s">
        <v>9</v>
      </c>
    </row>
    <row r="44" customFormat="false" ht="15" hidden="false" customHeight="true" outlineLevel="0" collapsed="false">
      <c r="A44" s="23" t="s">
        <v>20</v>
      </c>
      <c r="B44" s="38" t="n">
        <v>0.458157930827683</v>
      </c>
      <c r="C44" s="38" t="n">
        <f aca="false">SUM(C19/C$5)*100</f>
        <v>0.655400500120997</v>
      </c>
      <c r="D44" s="38" t="n">
        <f aca="false">SUM(D19/D$5)*100</f>
        <v>0.189837650402445</v>
      </c>
    </row>
    <row r="45" customFormat="false" ht="15" hidden="false" customHeight="true" outlineLevel="0" collapsed="false">
      <c r="A45" s="23" t="s">
        <v>21</v>
      </c>
      <c r="B45" s="38" t="n">
        <v>0.139237240266759</v>
      </c>
      <c r="C45" s="38" t="n">
        <f aca="false">SUM(C20/C$5)*100</f>
        <v>0.0798580301685892</v>
      </c>
      <c r="D45" s="38" t="n">
        <f aca="false">SUM(D20/D$5)*100</f>
        <v>0.220014155524221</v>
      </c>
    </row>
    <row r="46" customFormat="false" ht="15" hidden="false" customHeight="true" outlineLevel="0" collapsed="false">
      <c r="A46" s="28" t="s">
        <v>22</v>
      </c>
      <c r="B46" s="38" t="n">
        <v>6.33936229808857</v>
      </c>
      <c r="C46" s="38" t="n">
        <f aca="false">SUM(C21/C$5)*100</f>
        <v>7.58167298539969</v>
      </c>
      <c r="D46" s="38" t="n">
        <f aca="false">SUM(D21/D$5)*100</f>
        <v>4.64937644367144</v>
      </c>
    </row>
    <row r="47" customFormat="false" ht="15" hidden="false" customHeight="true" outlineLevel="0" collapsed="false">
      <c r="A47" s="28" t="s">
        <v>23</v>
      </c>
      <c r="B47" s="38" t="n">
        <v>3.9051513129909</v>
      </c>
      <c r="C47" s="38" t="n">
        <f aca="false">SUM(C22/C$5)*100</f>
        <v>2.57239654755183</v>
      </c>
      <c r="D47" s="38" t="n">
        <f aca="false">SUM(D22/D$5)*100</f>
        <v>5.71817338871179</v>
      </c>
    </row>
    <row r="48" customFormat="false" ht="15" hidden="false" customHeight="true" outlineLevel="0" collapsed="false">
      <c r="A48" s="28" t="s">
        <v>24</v>
      </c>
      <c r="B48" s="38" t="n">
        <v>2.64434531765384</v>
      </c>
      <c r="C48" s="38" t="n">
        <f aca="false">SUM(C23/C$5)*100</f>
        <v>1.41324513995321</v>
      </c>
      <c r="D48" s="38" t="n">
        <f aca="false">SUM(D23/D$5)*100</f>
        <v>4.31908087852036</v>
      </c>
    </row>
    <row r="49" customFormat="false" ht="15" hidden="false" customHeight="true" outlineLevel="0" collapsed="false">
      <c r="A49" s="28" t="s">
        <v>25</v>
      </c>
      <c r="B49" s="40" t="n">
        <v>0.145280926822578</v>
      </c>
      <c r="C49" s="39" t="s">
        <v>9</v>
      </c>
      <c r="D49" s="38" t="n">
        <f aca="false">SUM(D24/D$5)*100</f>
        <v>0.342914830929272</v>
      </c>
    </row>
    <row r="50" customFormat="false" ht="15" hidden="false" customHeight="true" outlineLevel="0" collapsed="false">
      <c r="A50" s="28" t="s">
        <v>26</v>
      </c>
      <c r="B50" s="40" t="n">
        <v>0.368432430422059</v>
      </c>
      <c r="C50" s="38" t="n">
        <f aca="false">SUM(C25/C$5)*100</f>
        <v>0.368637573606518</v>
      </c>
      <c r="D50" s="38" t="n">
        <f aca="false">SUM(D25/D$5)*100</f>
        <v>0.368153362485666</v>
      </c>
    </row>
    <row r="51" customFormat="false" ht="15" hidden="false" customHeight="true" outlineLevel="0" collapsed="false">
      <c r="A51" s="28" t="s">
        <v>27</v>
      </c>
      <c r="B51" s="38" t="n">
        <v>0.139237240266759</v>
      </c>
      <c r="C51" s="38" t="n">
        <f aca="false">SUM(C26/C$5)*100</f>
        <v>0.036299104622086</v>
      </c>
      <c r="D51" s="38" t="n">
        <f aca="false">SUM(D26/D$5)*100</f>
        <v>0.279269838308799</v>
      </c>
    </row>
    <row r="52" customFormat="false" ht="15" hidden="false" customHeight="true" outlineLevel="0" collapsed="false">
      <c r="A52" s="28" t="s">
        <v>28</v>
      </c>
      <c r="B52" s="31" t="s">
        <v>9</v>
      </c>
      <c r="C52" s="39" t="s">
        <v>9</v>
      </c>
      <c r="D52" s="39" t="s">
        <v>9</v>
      </c>
    </row>
    <row r="53" customFormat="false" ht="15" hidden="false" customHeight="true" outlineLevel="0" collapsed="false">
      <c r="A53" s="23" t="s">
        <v>29</v>
      </c>
      <c r="B53" s="41" t="s">
        <v>9</v>
      </c>
      <c r="C53" s="39" t="s">
        <v>9</v>
      </c>
      <c r="D53" s="39" t="s">
        <v>9</v>
      </c>
    </row>
    <row r="54" customFormat="false" ht="6" hidden="false" customHeight="true" outlineLevel="0" collapsed="false">
      <c r="A54" s="42"/>
      <c r="B54" s="42"/>
      <c r="C54" s="43"/>
      <c r="D54" s="42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11-28T08:29:34Z</cp:lastPrinted>
  <dcterms:modified xsi:type="dcterms:W3CDTF">2012-12-06T06:59:55Z</dcterms:modified>
  <cp:revision>0</cp:revision>
  <dc:subject/>
  <dc:title/>
</cp:coreProperties>
</file>