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/2555   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2"/>
        <rFont val="Angsana New"/>
        <family val="1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Angsana New"/>
        <family val="1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8806680" y="25621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6" name="Text 10"/>
        <xdr:cNvSpPr/>
      </xdr:nvSpPr>
      <xdr:spPr>
        <a:xfrm>
          <a:off x="8806680" y="25621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7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8806680" y="6934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9" name="Text 10"/>
        <xdr:cNvSpPr/>
      </xdr:nvSpPr>
      <xdr:spPr>
        <a:xfrm>
          <a:off x="8806680" y="67914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10" name="Text 10"/>
        <xdr:cNvSpPr/>
      </xdr:nvSpPr>
      <xdr:spPr>
        <a:xfrm>
          <a:off x="8806680" y="6934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21" hidden="false" customHeight="true" outlineLevel="0" collapsed="false">
      <c r="A2" s="5" t="s">
        <v>1</v>
      </c>
      <c r="B2" s="1"/>
      <c r="C2" s="2"/>
      <c r="D2" s="1"/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3.5" hidden="false" customHeight="true" outlineLevel="0" collapsed="false">
      <c r="A4" s="8"/>
      <c r="B4" s="9" t="s">
        <v>6</v>
      </c>
      <c r="C4" s="9"/>
      <c r="D4" s="9"/>
    </row>
    <row r="5" s="12" customFormat="true" ht="15" hidden="false" customHeight="true" outlineLevel="0" collapsed="false">
      <c r="A5" s="10" t="s">
        <v>7</v>
      </c>
      <c r="B5" s="11" t="n">
        <f aca="false">SUM(C5:D5)</f>
        <v>423128</v>
      </c>
      <c r="C5" s="11" t="n">
        <f aca="false">SUM(C7:C28)</f>
        <v>243374</v>
      </c>
      <c r="D5" s="11" t="n">
        <f aca="false">SUM(D7:D28)</f>
        <v>179754</v>
      </c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5" hidden="false" customHeight="true" outlineLevel="0" collapsed="false">
      <c r="A7" s="17" t="s">
        <v>8</v>
      </c>
      <c r="B7" s="18" t="n">
        <f aca="false">SUM(C7:D7)</f>
        <v>182848</v>
      </c>
      <c r="C7" s="18" t="n">
        <v>100039</v>
      </c>
      <c r="D7" s="16" t="n">
        <v>82809</v>
      </c>
    </row>
    <row r="8" s="2" customFormat="true" ht="15" hidden="false" customHeight="true" outlineLevel="0" collapsed="false">
      <c r="A8" s="17" t="s">
        <v>9</v>
      </c>
      <c r="B8" s="18" t="n">
        <f aca="false">SUM(C8:D8)</f>
        <v>908</v>
      </c>
      <c r="C8" s="18" t="n">
        <v>470</v>
      </c>
      <c r="D8" s="19" t="n">
        <v>438</v>
      </c>
    </row>
    <row r="9" s="2" customFormat="true" ht="15" hidden="false" customHeight="true" outlineLevel="0" collapsed="false">
      <c r="A9" s="17" t="s">
        <v>10</v>
      </c>
      <c r="B9" s="18" t="n">
        <f aca="false">SUM(C9:D9)</f>
        <v>21300</v>
      </c>
      <c r="C9" s="20" t="n">
        <v>4598</v>
      </c>
      <c r="D9" s="16" t="n">
        <v>16702</v>
      </c>
    </row>
    <row r="10" s="2" customFormat="true" ht="15" hidden="false" customHeight="true" outlineLevel="0" collapsed="false">
      <c r="A10" s="17" t="s">
        <v>11</v>
      </c>
      <c r="B10" s="18" t="n">
        <f aca="false">SUM(C10:D10)</f>
        <v>245</v>
      </c>
      <c r="C10" s="21" t="s">
        <v>12</v>
      </c>
      <c r="D10" s="19" t="n">
        <v>245</v>
      </c>
    </row>
    <row r="11" s="2" customFormat="true" ht="15" hidden="false" customHeight="true" outlineLevel="0" collapsed="false">
      <c r="A11" s="17" t="s">
        <v>13</v>
      </c>
      <c r="B11" s="18" t="n">
        <f aca="false">SUM(C11:D11)</f>
        <v>319</v>
      </c>
      <c r="C11" s="18" t="n">
        <v>319</v>
      </c>
      <c r="D11" s="19" t="s">
        <v>12</v>
      </c>
    </row>
    <row r="12" customFormat="false" ht="15" hidden="false" customHeight="true" outlineLevel="0" collapsed="false">
      <c r="A12" s="17" t="s">
        <v>14</v>
      </c>
      <c r="B12" s="18" t="n">
        <f aca="false">SUM(C12:D12)</f>
        <v>40796</v>
      </c>
      <c r="C12" s="18" t="n">
        <v>39794</v>
      </c>
      <c r="D12" s="16" t="n">
        <v>1002</v>
      </c>
    </row>
    <row r="13" customFormat="false" ht="15" hidden="false" customHeight="true" outlineLevel="0" collapsed="false">
      <c r="A13" s="17" t="s">
        <v>15</v>
      </c>
      <c r="B13" s="18" t="n">
        <f aca="false">SUM(C13:D13)</f>
        <v>69784</v>
      </c>
      <c r="C13" s="18" t="n">
        <v>42843</v>
      </c>
      <c r="D13" s="16" t="n">
        <v>26941</v>
      </c>
    </row>
    <row r="14" customFormat="false" ht="15" hidden="false" customHeight="true" outlineLevel="0" collapsed="false">
      <c r="A14" s="22" t="s">
        <v>16</v>
      </c>
      <c r="B14" s="18" t="n">
        <f aca="false">SUM(C14:D14)</f>
        <v>5549</v>
      </c>
      <c r="C14" s="18" t="n">
        <v>5190</v>
      </c>
      <c r="D14" s="16" t="n">
        <v>359</v>
      </c>
    </row>
    <row r="15" s="24" customFormat="true" ht="15" hidden="false" customHeight="true" outlineLevel="0" collapsed="false">
      <c r="A15" s="23" t="s">
        <v>17</v>
      </c>
      <c r="B15" s="18" t="n">
        <f aca="false">SUM(C15:D15)</f>
        <v>24561</v>
      </c>
      <c r="C15" s="18" t="n">
        <v>5172</v>
      </c>
      <c r="D15" s="16" t="n">
        <v>19389</v>
      </c>
    </row>
    <row r="16" customFormat="false" ht="15" hidden="false" customHeight="true" outlineLevel="0" collapsed="false">
      <c r="A16" s="23" t="s">
        <v>18</v>
      </c>
      <c r="B16" s="18" t="n">
        <f aca="false">SUM(C16:D16)</f>
        <v>1726</v>
      </c>
      <c r="C16" s="18" t="n">
        <v>1011</v>
      </c>
      <c r="D16" s="16" t="n">
        <v>715</v>
      </c>
    </row>
    <row r="17" customFormat="false" ht="15" hidden="false" customHeight="true" outlineLevel="0" collapsed="false">
      <c r="A17" s="22" t="s">
        <v>19</v>
      </c>
      <c r="B17" s="18" t="n">
        <f aca="false">SUM(C17:D17)</f>
        <v>1488</v>
      </c>
      <c r="C17" s="18" t="n">
        <v>522</v>
      </c>
      <c r="D17" s="16" t="n">
        <v>966</v>
      </c>
    </row>
    <row r="18" customFormat="false" ht="15" hidden="false" customHeight="true" outlineLevel="0" collapsed="false">
      <c r="A18" s="22" t="s">
        <v>20</v>
      </c>
      <c r="B18" s="18" t="n">
        <f aca="false">SUM(C18:D18)</f>
        <v>0</v>
      </c>
      <c r="C18" s="18" t="n">
        <f aca="false">SUM(D18:E18)</f>
        <v>0</v>
      </c>
      <c r="D18" s="18" t="n">
        <f aca="false">SUM(E18:F18)</f>
        <v>0</v>
      </c>
    </row>
    <row r="19" customFormat="false" ht="15" hidden="false" customHeight="true" outlineLevel="0" collapsed="false">
      <c r="A19" s="22" t="s">
        <v>21</v>
      </c>
      <c r="B19" s="18" t="n">
        <f aca="false">SUM(C19:D19)</f>
        <v>3042</v>
      </c>
      <c r="C19" s="18" t="n">
        <v>1634</v>
      </c>
      <c r="D19" s="16" t="n">
        <v>1408</v>
      </c>
    </row>
    <row r="20" customFormat="false" ht="15" hidden="false" customHeight="true" outlineLevel="0" collapsed="false">
      <c r="A20" s="22" t="s">
        <v>22</v>
      </c>
      <c r="B20" s="18" t="n">
        <f aca="false">SUM(C20:D20)</f>
        <v>1763</v>
      </c>
      <c r="C20" s="18" t="n">
        <v>486</v>
      </c>
      <c r="D20" s="16" t="n">
        <v>1277</v>
      </c>
    </row>
    <row r="21" customFormat="false" ht="15" hidden="false" customHeight="true" outlineLevel="0" collapsed="false">
      <c r="A21" s="25" t="s">
        <v>23</v>
      </c>
      <c r="B21" s="18" t="n">
        <f aca="false">SUM(C21:D21)</f>
        <v>27597</v>
      </c>
      <c r="C21" s="18" t="n">
        <v>22263</v>
      </c>
      <c r="D21" s="16" t="n">
        <v>5334</v>
      </c>
    </row>
    <row r="22" customFormat="false" ht="15" hidden="false" customHeight="true" outlineLevel="0" collapsed="false">
      <c r="A22" s="25" t="s">
        <v>24</v>
      </c>
      <c r="B22" s="18" t="n">
        <f aca="false">SUM(C22:D22)</f>
        <v>22044</v>
      </c>
      <c r="C22" s="18" t="n">
        <v>10858</v>
      </c>
      <c r="D22" s="16" t="n">
        <v>11186</v>
      </c>
    </row>
    <row r="23" customFormat="false" ht="15" hidden="false" customHeight="true" outlineLevel="0" collapsed="false">
      <c r="A23" s="25" t="s">
        <v>25</v>
      </c>
      <c r="B23" s="18" t="n">
        <f aca="false">SUM(C23:D23)</f>
        <v>12078</v>
      </c>
      <c r="C23" s="18" t="n">
        <v>3430</v>
      </c>
      <c r="D23" s="16" t="n">
        <v>8648</v>
      </c>
    </row>
    <row r="24" customFormat="false" ht="15" hidden="false" customHeight="true" outlineLevel="0" collapsed="false">
      <c r="A24" s="25" t="s">
        <v>26</v>
      </c>
      <c r="B24" s="18" t="n">
        <f aca="false">SUM(C24:D24)</f>
        <v>58</v>
      </c>
      <c r="C24" s="18" t="n">
        <v>58</v>
      </c>
      <c r="D24" s="19" t="s">
        <v>12</v>
      </c>
    </row>
    <row r="25" customFormat="false" ht="15" hidden="false" customHeight="true" outlineLevel="0" collapsed="false">
      <c r="A25" s="25" t="s">
        <v>27</v>
      </c>
      <c r="B25" s="18" t="n">
        <f aca="false">SUM(C25:D25)</f>
        <v>6009</v>
      </c>
      <c r="C25" s="20" t="n">
        <v>4606</v>
      </c>
      <c r="D25" s="16" t="n">
        <v>1403</v>
      </c>
    </row>
    <row r="26" customFormat="false" ht="15" hidden="false" customHeight="true" outlineLevel="0" collapsed="false">
      <c r="A26" s="25" t="s">
        <v>28</v>
      </c>
      <c r="B26" s="18" t="n">
        <f aca="false">SUM(C26:D26)</f>
        <v>1013</v>
      </c>
      <c r="C26" s="16" t="n">
        <v>81</v>
      </c>
      <c r="D26" s="16" t="n">
        <v>932</v>
      </c>
    </row>
    <row r="27" customFormat="false" ht="15" hidden="false" customHeight="true" outlineLevel="0" collapsed="false">
      <c r="A27" s="25" t="s">
        <v>29</v>
      </c>
      <c r="B27" s="18" t="n">
        <f aca="false">SUM(C27:D27)</f>
        <v>0</v>
      </c>
      <c r="C27" s="18" t="n">
        <f aca="false">SUM(D27:E27)</f>
        <v>0</v>
      </c>
      <c r="D27" s="18" t="n">
        <f aca="false">SUM(E27:F27)</f>
        <v>0</v>
      </c>
    </row>
    <row r="28" s="12" customFormat="true" ht="15" hidden="false" customHeight="true" outlineLevel="0" collapsed="false">
      <c r="A28" s="22" t="s">
        <v>30</v>
      </c>
      <c r="B28" s="18" t="n">
        <f aca="false">SUM(C28:D28)</f>
        <v>0</v>
      </c>
      <c r="C28" s="18" t="n">
        <f aca="false">SUM(D28:E28)</f>
        <v>0</v>
      </c>
      <c r="D28" s="18" t="n">
        <f aca="false">SUM(E28:F28)</f>
        <v>0</v>
      </c>
    </row>
    <row r="29" s="12" customFormat="true" ht="13.5" hidden="false" customHeight="true" outlineLevel="0" collapsed="false">
      <c r="A29" s="26"/>
      <c r="B29" s="27" t="s">
        <v>31</v>
      </c>
      <c r="C29" s="27"/>
      <c r="D29" s="27"/>
    </row>
    <row r="30" s="2" customFormat="true" ht="15" hidden="false" customHeight="true" outlineLevel="0" collapsed="false">
      <c r="A30" s="28" t="s">
        <v>7</v>
      </c>
      <c r="B30" s="29" t="n">
        <v>100</v>
      </c>
      <c r="C30" s="29" t="n">
        <v>100</v>
      </c>
      <c r="D30" s="29" t="n">
        <v>100</v>
      </c>
    </row>
    <row r="31" s="2" customFormat="true" ht="4.5" hidden="false" customHeight="true" outlineLevel="0" collapsed="false">
      <c r="A31" s="30"/>
      <c r="B31" s="31"/>
      <c r="C31" s="31"/>
      <c r="D31" s="31"/>
    </row>
    <row r="32" s="2" customFormat="true" ht="15" hidden="false" customHeight="true" outlineLevel="0" collapsed="false">
      <c r="A32" s="17" t="s">
        <v>8</v>
      </c>
      <c r="B32" s="31" t="n">
        <f aca="false">B7*100/$B$5</f>
        <v>43.2134011457526</v>
      </c>
      <c r="C32" s="31" t="n">
        <f aca="false">C7*100/$C$5</f>
        <v>41.1050481974245</v>
      </c>
      <c r="D32" s="31" t="n">
        <f aca="false">D7*100/$D$5</f>
        <v>46.0679595447111</v>
      </c>
    </row>
    <row r="33" s="2" customFormat="true" ht="15" hidden="false" customHeight="true" outlineLevel="0" collapsed="false">
      <c r="A33" s="17" t="s">
        <v>9</v>
      </c>
      <c r="B33" s="31" t="n">
        <f aca="false">B8*100/$B$5</f>
        <v>0.214592274678112</v>
      </c>
      <c r="C33" s="31" t="n">
        <f aca="false">C8*100/$C$5</f>
        <v>0.19311841034786</v>
      </c>
      <c r="D33" s="31" t="n">
        <f aca="false">D8*100/$D$5</f>
        <v>0.243666344003471</v>
      </c>
    </row>
    <row r="34" s="2" customFormat="true" ht="15" hidden="false" customHeight="true" outlineLevel="0" collapsed="false">
      <c r="A34" s="17" t="s">
        <v>10</v>
      </c>
      <c r="B34" s="31" t="n">
        <f aca="false">B9*100/$B$5</f>
        <v>5.03393772097332</v>
      </c>
      <c r="C34" s="31" t="n">
        <f aca="false">C9*100/$C$5</f>
        <v>1.88927329953076</v>
      </c>
      <c r="D34" s="31" t="n">
        <f aca="false">D9*100/$D$5</f>
        <v>9.29158739165749</v>
      </c>
    </row>
    <row r="35" customFormat="false" ht="15" hidden="false" customHeight="true" outlineLevel="0" collapsed="false">
      <c r="A35" s="17" t="s">
        <v>11</v>
      </c>
      <c r="B35" s="31" t="n">
        <f aca="false">B10*100/$B$5</f>
        <v>0.0579021005464068</v>
      </c>
      <c r="C35" s="32" t="s">
        <v>12</v>
      </c>
      <c r="D35" s="31" t="n">
        <f aca="false">D10*100/$D$5</f>
        <v>0.136297384202855</v>
      </c>
    </row>
    <row r="36" customFormat="false" ht="15" hidden="false" customHeight="true" outlineLevel="0" collapsed="false">
      <c r="A36" s="17" t="s">
        <v>13</v>
      </c>
      <c r="B36" s="31" t="n">
        <f aca="false">B11*100/$B$5</f>
        <v>0.0753908982624643</v>
      </c>
      <c r="C36" s="31" t="n">
        <f aca="false">C11*100/$C$5</f>
        <v>0.131073984895675</v>
      </c>
      <c r="D36" s="32" t="s">
        <v>12</v>
      </c>
    </row>
    <row r="37" customFormat="false" ht="15" hidden="false" customHeight="true" outlineLevel="0" collapsed="false">
      <c r="A37" s="17" t="s">
        <v>14</v>
      </c>
      <c r="B37" s="31" t="n">
        <f aca="false">B12*100/$B$5</f>
        <v>9.64152691384168</v>
      </c>
      <c r="C37" s="31" t="n">
        <f aca="false">C12*100/$C$5</f>
        <v>16.350966002942</v>
      </c>
      <c r="D37" s="31" t="n">
        <f aca="false">D12*100/$D$5</f>
        <v>0.557428485596983</v>
      </c>
    </row>
    <row r="38" s="24" customFormat="true" ht="15" hidden="false" customHeight="true" outlineLevel="0" collapsed="false">
      <c r="A38" s="17" t="s">
        <v>15</v>
      </c>
      <c r="B38" s="31" t="n">
        <f aca="false">B13*100/$B$5</f>
        <v>16.4924089164508</v>
      </c>
      <c r="C38" s="31" t="n">
        <f aca="false">C13*100/$C$5</f>
        <v>17.6037703287944</v>
      </c>
      <c r="D38" s="31" t="n">
        <f aca="false">D13*100/$D$5</f>
        <v>14.987705419629</v>
      </c>
    </row>
    <row r="39" customFormat="false" ht="15" hidden="false" customHeight="true" outlineLevel="0" collapsed="false">
      <c r="A39" s="22" t="s">
        <v>16</v>
      </c>
      <c r="B39" s="31" t="n">
        <f aca="false">B14*100/$B$5</f>
        <v>1.31142349360005</v>
      </c>
      <c r="C39" s="31" t="n">
        <f aca="false">C14*100/$C$5</f>
        <v>2.13252031852211</v>
      </c>
      <c r="D39" s="31" t="n">
        <f aca="false">D14*100/$D$5</f>
        <v>0.199717391546224</v>
      </c>
    </row>
    <row r="40" customFormat="false" ht="15" hidden="false" customHeight="true" outlineLevel="0" collapsed="false">
      <c r="A40" s="23" t="s">
        <v>17</v>
      </c>
      <c r="B40" s="31" t="n">
        <f aca="false">B15*100/$B$5</f>
        <v>5.80462649600121</v>
      </c>
      <c r="C40" s="31" t="n">
        <f aca="false">C15*100/$C$5</f>
        <v>2.12512429429602</v>
      </c>
      <c r="D40" s="31" t="n">
        <f aca="false">D15*100/$D$5</f>
        <v>10.7864080910578</v>
      </c>
    </row>
    <row r="41" customFormat="false" ht="15" hidden="false" customHeight="true" outlineLevel="0" collapsed="false">
      <c r="A41" s="23" t="s">
        <v>18</v>
      </c>
      <c r="B41" s="31" t="n">
        <f aca="false">B16*100/$B$5</f>
        <v>0.407914389971829</v>
      </c>
      <c r="C41" s="31" t="n">
        <f aca="false">C16*100/$C$5</f>
        <v>0.41541002736529</v>
      </c>
      <c r="D41" s="31" t="n">
        <f aca="false">D16*100/$D$5</f>
        <v>0.397765835530781</v>
      </c>
    </row>
    <row r="42" customFormat="false" ht="15" hidden="false" customHeight="true" outlineLevel="0" collapsed="false">
      <c r="A42" s="22" t="s">
        <v>19</v>
      </c>
      <c r="B42" s="31" t="n">
        <f aca="false">B17*100/$B$5</f>
        <v>0.351666635155319</v>
      </c>
      <c r="C42" s="31" t="n">
        <f aca="false">C17*100/$C$5</f>
        <v>0.214484702556559</v>
      </c>
      <c r="D42" s="31" t="n">
        <f aca="false">D17*100/$D$5</f>
        <v>0.537401114856971</v>
      </c>
    </row>
    <row r="43" customFormat="false" ht="15" hidden="false" customHeight="true" outlineLevel="0" collapsed="false">
      <c r="A43" s="22" t="s">
        <v>20</v>
      </c>
      <c r="B43" s="32" t="s">
        <v>12</v>
      </c>
      <c r="C43" s="32" t="s">
        <v>12</v>
      </c>
      <c r="D43" s="32" t="s">
        <v>12</v>
      </c>
    </row>
    <row r="44" customFormat="false" ht="15" hidden="false" customHeight="true" outlineLevel="0" collapsed="false">
      <c r="A44" s="22" t="s">
        <v>21</v>
      </c>
      <c r="B44" s="31" t="n">
        <f aca="false">B19*100/$B$5</f>
        <v>0.718931387192528</v>
      </c>
      <c r="C44" s="31" t="n">
        <f aca="false">C19*100/$C$5</f>
        <v>0.671394643634899</v>
      </c>
      <c r="D44" s="31" t="n">
        <f aca="false">D19*100/$D$5</f>
        <v>0.783292722275999</v>
      </c>
    </row>
    <row r="45" customFormat="false" ht="15" hidden="false" customHeight="true" outlineLevel="0" collapsed="false">
      <c r="A45" s="22" t="s">
        <v>22</v>
      </c>
      <c r="B45" s="31" t="n">
        <f aca="false">B20*100/$B$5</f>
        <v>0.416658788829858</v>
      </c>
      <c r="C45" s="31" t="n">
        <f aca="false">C20*100/$C$5</f>
        <v>0.199692654104383</v>
      </c>
      <c r="D45" s="31" t="n">
        <f aca="false">D20*100/$D$5</f>
        <v>0.710415345416514</v>
      </c>
    </row>
    <row r="46" customFormat="false" ht="15" hidden="false" customHeight="true" outlineLevel="0" collapsed="false">
      <c r="A46" s="25" t="s">
        <v>23</v>
      </c>
      <c r="B46" s="31" t="n">
        <f aca="false">B21*100/$B$5</f>
        <v>6.52213987256811</v>
      </c>
      <c r="C46" s="31" t="n">
        <f aca="false">C21*100/$C$5</f>
        <v>9.14764929696681</v>
      </c>
      <c r="D46" s="31" t="n">
        <f aca="false">D21*100/$D$5</f>
        <v>2.96738876464502</v>
      </c>
    </row>
    <row r="47" customFormat="false" ht="15" hidden="false" customHeight="true" outlineLevel="0" collapsed="false">
      <c r="A47" s="25" t="s">
        <v>24</v>
      </c>
      <c r="B47" s="31" t="n">
        <f aca="false">B22*100/$B$5</f>
        <v>5.20977103855098</v>
      </c>
      <c r="C47" s="31" t="n">
        <f aca="false">C22*100/$C$5</f>
        <v>4.46144616927034</v>
      </c>
      <c r="D47" s="31" t="n">
        <f aca="false">D22*100/$D$5</f>
        <v>6.22294914160464</v>
      </c>
    </row>
    <row r="48" customFormat="false" ht="15" hidden="false" customHeight="true" outlineLevel="0" collapsed="false">
      <c r="A48" s="25" t="s">
        <v>25</v>
      </c>
      <c r="B48" s="31" t="n">
        <f aca="false">B23*100/$B$5</f>
        <v>2.85445538938572</v>
      </c>
      <c r="C48" s="31" t="n">
        <f aca="false">C23*100/$C$5</f>
        <v>1.40935350530459</v>
      </c>
      <c r="D48" s="31" t="n">
        <f aca="false">D23*100/$D$5</f>
        <v>4.81101950443384</v>
      </c>
    </row>
    <row r="49" customFormat="false" ht="15" hidden="false" customHeight="true" outlineLevel="0" collapsed="false">
      <c r="A49" s="25" t="s">
        <v>26</v>
      </c>
      <c r="B49" s="31" t="n">
        <f aca="false">B24*100/$B$5</f>
        <v>0.0137074360477208</v>
      </c>
      <c r="C49" s="31" t="n">
        <f aca="false">C24*100/$C$5</f>
        <v>0.0238316336173955</v>
      </c>
      <c r="D49" s="32" t="s">
        <v>12</v>
      </c>
    </row>
    <row r="50" customFormat="false" ht="15" hidden="false" customHeight="true" outlineLevel="0" collapsed="false">
      <c r="A50" s="25" t="s">
        <v>27</v>
      </c>
      <c r="B50" s="31" t="n">
        <f aca="false">B25*100/$B$5</f>
        <v>1.42013764156473</v>
      </c>
      <c r="C50" s="31" t="n">
        <f aca="false">C25*100/$C$5</f>
        <v>1.89256042140902</v>
      </c>
      <c r="D50" s="31" t="n">
        <f aca="false">D25*100/$D$5</f>
        <v>0.780511143006553</v>
      </c>
    </row>
    <row r="51" customFormat="false" ht="15" hidden="false" customHeight="true" outlineLevel="0" collapsed="false">
      <c r="A51" s="25" t="s">
        <v>28</v>
      </c>
      <c r="B51" s="31" t="n">
        <f aca="false">B26*100/$B$5</f>
        <v>0.239407460626572</v>
      </c>
      <c r="C51" s="31" t="n">
        <f aca="false">C26*100/$C$5</f>
        <v>0.0332821090173971</v>
      </c>
      <c r="D51" s="31" t="n">
        <f aca="false">D26*100/$D$5</f>
        <v>0.518486375824738</v>
      </c>
    </row>
    <row r="52" customFormat="false" ht="15" hidden="false" customHeight="true" outlineLevel="0" collapsed="false">
      <c r="A52" s="25" t="s">
        <v>29</v>
      </c>
      <c r="B52" s="33" t="s">
        <v>12</v>
      </c>
      <c r="C52" s="32" t="s">
        <v>12</v>
      </c>
      <c r="D52" s="32" t="s">
        <v>12</v>
      </c>
    </row>
    <row r="53" customFormat="false" ht="15" hidden="false" customHeight="true" outlineLevel="0" collapsed="false">
      <c r="A53" s="22" t="s">
        <v>30</v>
      </c>
      <c r="B53" s="34" t="s">
        <v>12</v>
      </c>
      <c r="C53" s="32" t="s">
        <v>12</v>
      </c>
      <c r="D53" s="32" t="s">
        <v>12</v>
      </c>
    </row>
    <row r="54" customFormat="false" ht="6" hidden="false" customHeight="true" outlineLevel="0" collapsed="false">
      <c r="A54" s="35"/>
      <c r="B54" s="35"/>
      <c r="C54" s="36"/>
      <c r="D54" s="35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</cp:lastModifiedBy>
  <cp:lastPrinted>2013-02-27T04:18:27Z</cp:lastPrinted>
  <dcterms:modified xsi:type="dcterms:W3CDTF">2013-02-27T04:18:29Z</dcterms:modified>
  <cp:revision>0</cp:revision>
  <dc:subject/>
  <dc:title/>
</cp:coreProperties>
</file>