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 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 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 บริการ ด้านอื่น 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48;&#3611;&#3619;&#3637;&#3618;&#3610;&#3648;&#3607;&#3637;&#3618;&#3610;%20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>
        <row r="32">
          <cell r="L32">
            <v>100.000248323198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3.85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B2" s="1"/>
      <c r="C2" s="1"/>
      <c r="D2" s="1"/>
    </row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6.5" hidden="false" customHeight="true" outlineLevel="0" collapsed="false">
      <c r="A4" s="5"/>
      <c r="B4" s="6" t="s">
        <v>5</v>
      </c>
      <c r="C4" s="6"/>
      <c r="D4" s="6"/>
      <c r="E4" s="7"/>
      <c r="F4" s="7"/>
    </row>
    <row r="5" s="12" customFormat="true" ht="17.25" hidden="false" customHeight="true" outlineLevel="0" collapsed="false">
      <c r="A5" s="8" t="s">
        <v>6</v>
      </c>
      <c r="B5" s="9" t="n">
        <v>416933</v>
      </c>
      <c r="C5" s="9" t="n">
        <v>221314</v>
      </c>
      <c r="D5" s="9" t="n">
        <v>195619</v>
      </c>
      <c r="E5" s="10"/>
      <c r="F5" s="11"/>
    </row>
    <row r="6" s="12" customFormat="true" ht="8.25" hidden="false" customHeight="true" outlineLevel="0" collapsed="false">
      <c r="A6" s="8"/>
      <c r="B6" s="9"/>
      <c r="C6" s="9"/>
      <c r="D6" s="9"/>
      <c r="E6" s="10"/>
      <c r="F6" s="10"/>
    </row>
    <row r="7" s="17" customFormat="true" ht="14.25" hidden="false" customHeight="true" outlineLevel="0" collapsed="false">
      <c r="A7" s="13" t="s">
        <v>7</v>
      </c>
      <c r="B7" s="14" t="n">
        <v>231110</v>
      </c>
      <c r="C7" s="14" t="n">
        <v>125906</v>
      </c>
      <c r="D7" s="14" t="n">
        <v>105204</v>
      </c>
      <c r="E7" s="15"/>
      <c r="F7" s="16"/>
    </row>
    <row r="8" s="17" customFormat="true" ht="14.25" hidden="false" customHeight="true" outlineLevel="0" collapsed="false">
      <c r="A8" s="13" t="s">
        <v>8</v>
      </c>
      <c r="B8" s="14" t="s">
        <v>9</v>
      </c>
      <c r="C8" s="14" t="s">
        <v>9</v>
      </c>
      <c r="D8" s="14" t="s">
        <v>9</v>
      </c>
      <c r="E8" s="15"/>
      <c r="F8" s="18"/>
    </row>
    <row r="9" s="17" customFormat="true" ht="14.25" hidden="false" customHeight="true" outlineLevel="0" collapsed="false">
      <c r="A9" s="13" t="s">
        <v>10</v>
      </c>
      <c r="B9" s="14" t="n">
        <v>26400</v>
      </c>
      <c r="C9" s="14" t="n">
        <v>13565</v>
      </c>
      <c r="D9" s="14" t="n">
        <v>12834</v>
      </c>
      <c r="E9" s="15"/>
      <c r="F9" s="18"/>
    </row>
    <row r="10" s="17" customFormat="true" ht="14.25" hidden="false" customHeight="true" outlineLevel="0" collapsed="false">
      <c r="A10" s="13" t="s">
        <v>11</v>
      </c>
      <c r="B10" s="14" t="n">
        <v>1172</v>
      </c>
      <c r="C10" s="14" t="n">
        <v>865</v>
      </c>
      <c r="D10" s="14" t="n">
        <v>307</v>
      </c>
      <c r="E10" s="15"/>
      <c r="F10" s="16"/>
    </row>
    <row r="11" customFormat="false" ht="14.25" hidden="false" customHeight="true" outlineLevel="0" collapsed="false">
      <c r="A11" s="13" t="s">
        <v>12</v>
      </c>
      <c r="B11" s="14" t="n">
        <v>112</v>
      </c>
      <c r="C11" s="14" t="n">
        <v>112</v>
      </c>
      <c r="D11" s="14" t="s">
        <v>9</v>
      </c>
      <c r="E11" s="19"/>
      <c r="F11" s="19"/>
    </row>
    <row r="12" customFormat="false" ht="14.25" hidden="false" customHeight="true" outlineLevel="0" collapsed="false">
      <c r="A12" s="13" t="s">
        <v>13</v>
      </c>
      <c r="B12" s="14" t="n">
        <v>19581</v>
      </c>
      <c r="C12" s="14" t="n">
        <v>16194</v>
      </c>
      <c r="D12" s="14" t="n">
        <v>3387</v>
      </c>
      <c r="E12" s="19"/>
      <c r="F12" s="19"/>
    </row>
    <row r="13" customFormat="false" ht="14.25" hidden="false" customHeight="true" outlineLevel="0" collapsed="false">
      <c r="A13" s="13" t="s">
        <v>14</v>
      </c>
      <c r="B13" s="14" t="n">
        <v>65377</v>
      </c>
      <c r="C13" s="14" t="n">
        <v>34346</v>
      </c>
      <c r="D13" s="14" t="n">
        <v>31031</v>
      </c>
      <c r="E13" s="19"/>
      <c r="F13" s="19"/>
    </row>
    <row r="14" customFormat="false" ht="14.25" hidden="false" customHeight="true" outlineLevel="0" collapsed="false">
      <c r="A14" s="20" t="s">
        <v>15</v>
      </c>
      <c r="B14" s="14"/>
      <c r="C14" s="14"/>
      <c r="D14" s="14"/>
      <c r="E14" s="19"/>
      <c r="F14" s="19"/>
    </row>
    <row r="15" customFormat="false" ht="14.25" hidden="false" customHeight="true" outlineLevel="0" collapsed="false">
      <c r="A15" s="13" t="s">
        <v>16</v>
      </c>
      <c r="B15" s="14" t="n">
        <v>4468</v>
      </c>
      <c r="C15" s="14" t="n">
        <v>3784</v>
      </c>
      <c r="D15" s="14" t="n">
        <v>685</v>
      </c>
      <c r="E15" s="19"/>
      <c r="F15" s="19"/>
    </row>
    <row r="16" s="23" customFormat="true" ht="14.25" hidden="false" customHeight="true" outlineLevel="0" collapsed="false">
      <c r="A16" s="21" t="s">
        <v>17</v>
      </c>
      <c r="B16" s="14" t="n">
        <v>29145</v>
      </c>
      <c r="C16" s="14" t="n">
        <v>9204</v>
      </c>
      <c r="D16" s="14" t="n">
        <v>19942</v>
      </c>
      <c r="E16" s="22"/>
      <c r="F16" s="22"/>
    </row>
    <row r="17" customFormat="false" ht="17.25" hidden="false" customHeight="true" outlineLevel="0" collapsed="false">
      <c r="A17" s="22" t="s">
        <v>18</v>
      </c>
      <c r="B17" s="14" t="n">
        <v>980</v>
      </c>
      <c r="C17" s="14" t="n">
        <v>799</v>
      </c>
      <c r="D17" s="14" t="n">
        <v>181</v>
      </c>
      <c r="E17" s="19"/>
      <c r="F17" s="19"/>
    </row>
    <row r="18" customFormat="false" ht="16.5" hidden="false" customHeight="true" outlineLevel="0" collapsed="false">
      <c r="A18" s="22" t="s">
        <v>19</v>
      </c>
      <c r="B18" s="14" t="n">
        <v>2769</v>
      </c>
      <c r="C18" s="14" t="n">
        <v>1516</v>
      </c>
      <c r="D18" s="14" t="n">
        <v>1280</v>
      </c>
      <c r="E18" s="19"/>
      <c r="F18" s="19"/>
    </row>
    <row r="19" customFormat="false" ht="16.5" hidden="false" customHeight="true" outlineLevel="0" collapsed="false">
      <c r="A19" s="22" t="s">
        <v>20</v>
      </c>
      <c r="B19" s="14" t="n">
        <v>307</v>
      </c>
      <c r="C19" s="14" t="n">
        <v>237</v>
      </c>
      <c r="D19" s="14" t="n">
        <v>70</v>
      </c>
      <c r="E19" s="19"/>
      <c r="F19" s="19"/>
    </row>
    <row r="20" customFormat="false" ht="16.5" hidden="false" customHeight="true" outlineLevel="0" collapsed="false">
      <c r="A20" s="22" t="s">
        <v>21</v>
      </c>
      <c r="B20" s="14" t="n">
        <v>1698</v>
      </c>
      <c r="C20" s="14" t="n">
        <v>1763</v>
      </c>
      <c r="D20" s="14" t="n">
        <v>235</v>
      </c>
      <c r="E20" s="19"/>
      <c r="F20" s="19"/>
    </row>
    <row r="21" customFormat="false" ht="15.75" hidden="false" customHeight="true" outlineLevel="0" collapsed="false">
      <c r="A21" s="22" t="s">
        <v>22</v>
      </c>
      <c r="B21" s="14" t="n">
        <v>1038</v>
      </c>
      <c r="C21" s="14" t="n">
        <v>155</v>
      </c>
      <c r="D21" s="14" t="n">
        <v>884</v>
      </c>
      <c r="E21" s="19"/>
      <c r="F21" s="19"/>
    </row>
    <row r="22" customFormat="false" ht="15.75" hidden="false" customHeight="true" outlineLevel="0" collapsed="false">
      <c r="A22" s="19" t="s">
        <v>23</v>
      </c>
      <c r="B22" s="14" t="n">
        <v>11084</v>
      </c>
      <c r="C22" s="14" t="n">
        <v>6191</v>
      </c>
      <c r="D22" s="14" t="n">
        <v>4893</v>
      </c>
      <c r="E22" s="19"/>
      <c r="F22" s="19"/>
    </row>
    <row r="23" customFormat="false" ht="15" hidden="false" customHeight="true" outlineLevel="0" collapsed="false">
      <c r="A23" s="19" t="s">
        <v>24</v>
      </c>
      <c r="B23" s="14" t="n">
        <v>10786</v>
      </c>
      <c r="C23" s="14" t="n">
        <v>3491</v>
      </c>
      <c r="D23" s="14" t="n">
        <v>7294</v>
      </c>
      <c r="E23" s="19"/>
      <c r="F23" s="19"/>
    </row>
    <row r="24" customFormat="false" ht="14.25" hidden="false" customHeight="true" outlineLevel="0" collapsed="false">
      <c r="A24" s="19" t="s">
        <v>25</v>
      </c>
      <c r="B24" s="14" t="n">
        <v>4020</v>
      </c>
      <c r="C24" s="14" t="n">
        <v>1096</v>
      </c>
      <c r="D24" s="14" t="n">
        <v>3106</v>
      </c>
      <c r="E24" s="19"/>
      <c r="F24" s="19"/>
    </row>
    <row r="25" customFormat="false" ht="16.5" hidden="false" customHeight="true" outlineLevel="0" collapsed="false">
      <c r="A25" s="19" t="s">
        <v>26</v>
      </c>
      <c r="B25" s="14" t="n">
        <v>1104</v>
      </c>
      <c r="C25" s="14" t="n">
        <v>138</v>
      </c>
      <c r="D25" s="14" t="n">
        <v>966</v>
      </c>
      <c r="E25" s="19"/>
      <c r="F25" s="19"/>
    </row>
    <row r="26" customFormat="false" ht="16.5" hidden="false" customHeight="true" outlineLevel="0" collapsed="false">
      <c r="A26" s="19" t="s">
        <v>27</v>
      </c>
      <c r="B26" s="14" t="n">
        <v>5170</v>
      </c>
      <c r="C26" s="14" t="n">
        <v>2253</v>
      </c>
      <c r="D26" s="14" t="n">
        <v>2918</v>
      </c>
      <c r="E26" s="19"/>
      <c r="F26" s="19"/>
    </row>
    <row r="27" customFormat="false" ht="14.25" hidden="false" customHeight="true" outlineLevel="0" collapsed="false">
      <c r="A27" s="19" t="s">
        <v>28</v>
      </c>
      <c r="B27" s="14" t="n">
        <v>401</v>
      </c>
      <c r="C27" s="24" t="s">
        <v>9</v>
      </c>
      <c r="D27" s="14" t="n">
        <v>401</v>
      </c>
      <c r="E27" s="19"/>
      <c r="F27" s="19"/>
    </row>
    <row r="28" customFormat="false" ht="17.25" hidden="false" customHeight="true" outlineLevel="0" collapsed="false">
      <c r="A28" s="19" t="s">
        <v>29</v>
      </c>
      <c r="B28" s="24" t="s">
        <v>9</v>
      </c>
      <c r="C28" s="24" t="s">
        <v>9</v>
      </c>
      <c r="D28" s="24" t="s">
        <v>9</v>
      </c>
      <c r="E28" s="19"/>
      <c r="F28" s="19"/>
    </row>
    <row r="29" customFormat="false" ht="14.25" hidden="false" customHeight="true" outlineLevel="0" collapsed="false">
      <c r="A29" s="22" t="s">
        <v>30</v>
      </c>
      <c r="B29" s="24" t="s">
        <v>9</v>
      </c>
      <c r="C29" s="24" t="s">
        <v>9</v>
      </c>
      <c r="D29" s="24" t="s">
        <v>9</v>
      </c>
      <c r="E29" s="19"/>
      <c r="F29" s="19"/>
    </row>
    <row r="30" customFormat="false" ht="16.5" hidden="false" customHeight="true" outlineLevel="0" collapsed="false">
      <c r="A30" s="19"/>
      <c r="B30" s="25" t="s">
        <v>31</v>
      </c>
      <c r="C30" s="25"/>
      <c r="D30" s="25"/>
      <c r="E30" s="19"/>
      <c r="F30" s="19"/>
    </row>
    <row r="31" s="12" customFormat="true" ht="14.25" hidden="false" customHeight="true" outlineLevel="0" collapsed="false">
      <c r="A31" s="8" t="s">
        <v>6</v>
      </c>
      <c r="B31" s="26" t="n">
        <f aca="false">SUM(B33:B55)</f>
        <v>100.022529519131</v>
      </c>
      <c r="C31" s="26" t="n">
        <f aca="false">SUM(C33:C55)</f>
        <v>100.00361477358</v>
      </c>
      <c r="D31" s="26" t="n">
        <f aca="false">[1]ตารางที่5!$L$32</f>
        <v>100.000248323198</v>
      </c>
      <c r="E31" s="26" t="e">
        <f aca="false">SUM(E33:E55)</f>
        <v>#DIV/0!</v>
      </c>
      <c r="F31" s="10"/>
    </row>
    <row r="32" s="12" customFormat="true" ht="7.5" hidden="false" customHeight="true" outlineLevel="0" collapsed="false">
      <c r="A32" s="8"/>
      <c r="B32" s="26"/>
      <c r="C32" s="26"/>
      <c r="D32" s="26"/>
      <c r="E32" s="10"/>
      <c r="F32" s="10"/>
    </row>
    <row r="33" s="17" customFormat="true" ht="14.25" hidden="false" customHeight="true" outlineLevel="0" collapsed="false">
      <c r="A33" s="13" t="s">
        <v>7</v>
      </c>
      <c r="B33" s="27" t="n">
        <f aca="false">SUM(B7*100/B5)</f>
        <v>55.4309685249189</v>
      </c>
      <c r="C33" s="27" t="n">
        <f aca="false">SUM(C7*100/C5)</f>
        <v>56.890210289453</v>
      </c>
      <c r="D33" s="27" t="n">
        <f aca="false">SUM(D7*100/D5)</f>
        <v>53.7800520399348</v>
      </c>
      <c r="E33" s="15"/>
      <c r="F33" s="15"/>
    </row>
    <row r="34" s="17" customFormat="true" ht="14.25" hidden="false" customHeight="true" outlineLevel="0" collapsed="false">
      <c r="A34" s="13" t="s">
        <v>8</v>
      </c>
      <c r="B34" s="27" t="s">
        <v>9</v>
      </c>
      <c r="C34" s="27" t="s">
        <v>9</v>
      </c>
      <c r="D34" s="28" t="s">
        <v>9</v>
      </c>
      <c r="E34" s="15"/>
      <c r="F34" s="15"/>
    </row>
    <row r="35" s="17" customFormat="true" ht="14.25" hidden="false" customHeight="true" outlineLevel="0" collapsed="false">
      <c r="A35" s="13" t="s">
        <v>10</v>
      </c>
      <c r="B35" s="27" t="n">
        <f aca="false">SUM(B9*100/B5)</f>
        <v>6.33195261588792</v>
      </c>
      <c r="C35" s="27" t="n">
        <f aca="false">SUM(C9*100/C5)</f>
        <v>6.129300450943</v>
      </c>
      <c r="D35" s="27" t="n">
        <f aca="false">SUM(D9*100/D5)</f>
        <v>6.56071240523671</v>
      </c>
      <c r="E35" s="15"/>
      <c r="F35" s="15"/>
    </row>
    <row r="36" s="17" customFormat="true" ht="14.25" hidden="false" customHeight="true" outlineLevel="0" collapsed="false">
      <c r="A36" s="13" t="s">
        <v>11</v>
      </c>
      <c r="B36" s="27" t="n">
        <f aca="false">SUM(B10*100/B5)</f>
        <v>0.281100320675025</v>
      </c>
      <c r="C36" s="27" t="n">
        <f aca="false">SUM(C10*100/C5)</f>
        <v>0.390847393296402</v>
      </c>
      <c r="D36" s="27" t="n">
        <f aca="false">SUM(D10*100/D5)</f>
        <v>0.156937720773544</v>
      </c>
      <c r="E36" s="15"/>
      <c r="F36" s="15"/>
    </row>
    <row r="37" customFormat="false" ht="14.25" hidden="false" customHeight="true" outlineLevel="0" collapsed="false">
      <c r="A37" s="13" t="s">
        <v>12</v>
      </c>
      <c r="B37" s="27" t="n">
        <v>0.1</v>
      </c>
      <c r="C37" s="27" t="n">
        <f aca="false">SUM(C11*100/C5)</f>
        <v>0.0506068301146787</v>
      </c>
      <c r="D37" s="27" t="s">
        <v>9</v>
      </c>
      <c r="E37" s="19"/>
      <c r="F37" s="19"/>
    </row>
    <row r="38" customFormat="false" ht="14.25" hidden="false" customHeight="true" outlineLevel="0" collapsed="false">
      <c r="A38" s="13" t="s">
        <v>13</v>
      </c>
      <c r="B38" s="27" t="n">
        <f aca="false">SUM(B12*100/B5)</f>
        <v>4.69643803680687</v>
      </c>
      <c r="C38" s="27" t="n">
        <f aca="false">SUM(C12*100/C5)</f>
        <v>7.3172054185456</v>
      </c>
      <c r="D38" s="27" t="n">
        <f aca="false">SUM(D12*100/D5)</f>
        <v>1.73142690638435</v>
      </c>
      <c r="E38" s="27" t="e">
        <f aca="false">SUM(E12*100/E5)</f>
        <v>#DIV/0!</v>
      </c>
      <c r="F38" s="19"/>
    </row>
    <row r="39" customFormat="false" ht="14.25" hidden="false" customHeight="true" outlineLevel="0" collapsed="false">
      <c r="A39" s="13" t="s">
        <v>14</v>
      </c>
      <c r="B39" s="27" t="n">
        <f aca="false">SUM(B13*100/B5)</f>
        <v>15.6804570518525</v>
      </c>
      <c r="C39" s="27" t="n">
        <f aca="false">SUM(C13*100/C5)</f>
        <v>15.5191266707032</v>
      </c>
      <c r="D39" s="27" t="n">
        <f aca="false">SUM(D13*100/D5)</f>
        <v>15.8629785450289</v>
      </c>
      <c r="E39" s="19"/>
      <c r="F39" s="19"/>
    </row>
    <row r="40" customFormat="false" ht="14.25" hidden="false" customHeight="true" outlineLevel="0" collapsed="false">
      <c r="A40" s="20" t="s">
        <v>15</v>
      </c>
      <c r="B40" s="28"/>
      <c r="C40" s="28"/>
      <c r="D40" s="28"/>
      <c r="E40" s="19"/>
      <c r="F40" s="19"/>
    </row>
    <row r="41" customFormat="false" ht="14.25" hidden="false" customHeight="true" outlineLevel="0" collapsed="false">
      <c r="A41" s="13" t="s">
        <v>16</v>
      </c>
      <c r="B41" s="27" t="n">
        <f aca="false">SUM(B15*100/B5)</f>
        <v>1.07163501090103</v>
      </c>
      <c r="C41" s="27" t="n">
        <f aca="false">SUM(C15*100/C5)</f>
        <v>1.70978790316022</v>
      </c>
      <c r="D41" s="27" t="n">
        <f aca="false">SUM(D15*100/D5)</f>
        <v>0.350170484462143</v>
      </c>
      <c r="E41" s="19"/>
      <c r="F41" s="19"/>
    </row>
    <row r="42" customFormat="false" ht="14.25" hidden="false" customHeight="true" outlineLevel="0" collapsed="false">
      <c r="A42" s="21" t="s">
        <v>17</v>
      </c>
      <c r="B42" s="27" t="n">
        <f aca="false">SUM(B16*100/B5)</f>
        <v>6.99033177992627</v>
      </c>
      <c r="C42" s="27" t="n">
        <f aca="false">SUM(C16*100/C5)</f>
        <v>4.1587970033527</v>
      </c>
      <c r="D42" s="27" t="n">
        <f aca="false">SUM(D16*100/D5)</f>
        <v>10.1943062790424</v>
      </c>
      <c r="E42" s="19"/>
      <c r="F42" s="19"/>
    </row>
    <row r="43" customFormat="false" ht="14.25" hidden="false" customHeight="true" outlineLevel="0" collapsed="false">
      <c r="A43" s="22" t="s">
        <v>18</v>
      </c>
      <c r="B43" s="27" t="n">
        <f aca="false">SUM(B17*100/B5)</f>
        <v>0.23504975619584</v>
      </c>
      <c r="C43" s="27" t="n">
        <f aca="false">SUM(C17*100/C5)</f>
        <v>0.361025511264538</v>
      </c>
      <c r="D43" s="27" t="n">
        <f aca="false">SUM(D17*100/D5)</f>
        <v>0.0925267995440116</v>
      </c>
      <c r="E43" s="19"/>
      <c r="F43" s="19"/>
    </row>
    <row r="44" customFormat="false" ht="14.25" hidden="false" customHeight="true" outlineLevel="0" collapsed="false">
      <c r="A44" s="22" t="s">
        <v>19</v>
      </c>
      <c r="B44" s="27" t="n">
        <f aca="false">SUM(B18*100/B5)</f>
        <v>0.664135484598245</v>
      </c>
      <c r="C44" s="27" t="n">
        <f aca="false">SUM(C18*100/C5)</f>
        <v>0.684999593337972</v>
      </c>
      <c r="D44" s="27" t="n">
        <f aca="false">SUM(D18*100/D5)</f>
        <v>0.654333168046049</v>
      </c>
      <c r="E44" s="19"/>
      <c r="F44" s="19"/>
    </row>
    <row r="45" customFormat="false" ht="14.25" hidden="false" customHeight="true" outlineLevel="0" collapsed="false">
      <c r="A45" s="22" t="s">
        <v>20</v>
      </c>
      <c r="B45" s="27" t="n">
        <f aca="false">SUM(B19*100/B5)</f>
        <v>0.0736329338286967</v>
      </c>
      <c r="C45" s="27" t="n">
        <f aca="false">SUM(C19*100/C5)</f>
        <v>0.10708766729624</v>
      </c>
      <c r="D45" s="27" t="s">
        <v>32</v>
      </c>
      <c r="E45" s="19"/>
      <c r="F45" s="19"/>
    </row>
    <row r="46" s="23" customFormat="true" ht="14.25" hidden="false" customHeight="true" outlineLevel="0" collapsed="false">
      <c r="A46" s="22" t="s">
        <v>21</v>
      </c>
      <c r="B46" s="27" t="n">
        <f aca="false">SUM(B20*100/B5)</f>
        <v>0.407259679612792</v>
      </c>
      <c r="C46" s="27" t="n">
        <f aca="false">SUM(C20*100/C5)</f>
        <v>0.796605727608737</v>
      </c>
      <c r="D46" s="27" t="n">
        <f aca="false">SUM(D20*100/D5)</f>
        <v>0.120131480070954</v>
      </c>
      <c r="E46" s="22"/>
      <c r="F46" s="22"/>
      <c r="G46" s="29"/>
    </row>
    <row r="47" customFormat="false" ht="18" hidden="false" customHeight="true" outlineLevel="0" collapsed="false">
      <c r="A47" s="22" t="s">
        <v>22</v>
      </c>
      <c r="B47" s="27" t="n">
        <f aca="false">SUM(B21*100/B5)</f>
        <v>0.248960864215593</v>
      </c>
      <c r="C47" s="27" t="s">
        <v>32</v>
      </c>
      <c r="D47" s="27" t="n">
        <f aca="false">SUM(D21*100/D5)</f>
        <v>0.451898844181802</v>
      </c>
      <c r="E47" s="19"/>
      <c r="F47" s="19"/>
    </row>
    <row r="48" customFormat="false" ht="16.5" hidden="false" customHeight="true" outlineLevel="0" collapsed="false">
      <c r="A48" s="19" t="s">
        <v>23</v>
      </c>
      <c r="B48" s="27" t="n">
        <f aca="false">SUM(B22*100/B5)</f>
        <v>2.65846071191295</v>
      </c>
      <c r="C48" s="27" t="n">
        <f aca="false">SUM(C22*100/C5)</f>
        <v>2.79738290392836</v>
      </c>
      <c r="D48" s="27" t="n">
        <f aca="false">SUM(D22*100/D5)</f>
        <v>2.50129077441353</v>
      </c>
      <c r="E48" s="19"/>
      <c r="F48" s="19"/>
    </row>
    <row r="49" customFormat="false" ht="17.25" hidden="false" customHeight="true" outlineLevel="0" collapsed="false">
      <c r="A49" s="19" t="s">
        <v>24</v>
      </c>
      <c r="B49" s="27" t="n">
        <f aca="false">SUM(B23*100/B5)</f>
        <v>2.58698639829421</v>
      </c>
      <c r="C49" s="27" t="n">
        <f aca="false">SUM(C23*100/C5)</f>
        <v>1.57739682080664</v>
      </c>
      <c r="D49" s="27" t="n">
        <f aca="false">SUM(D23*100/D5)</f>
        <v>3.72867666228741</v>
      </c>
      <c r="E49" s="19"/>
      <c r="F49" s="19"/>
    </row>
    <row r="50" customFormat="false" ht="15" hidden="false" customHeight="true" outlineLevel="0" collapsed="false">
      <c r="A50" s="19" t="s">
        <v>25</v>
      </c>
      <c r="B50" s="27" t="n">
        <f aca="false">SUM(B24*100/B5)</f>
        <v>0.964183693782934</v>
      </c>
      <c r="C50" s="27" t="n">
        <f aca="false">SUM(C24*100/C5)</f>
        <v>0.495223980407927</v>
      </c>
      <c r="D50" s="27" t="n">
        <f aca="false">SUM(D24*100/D5)</f>
        <v>1.58778032808674</v>
      </c>
      <c r="E50" s="19"/>
      <c r="F50" s="19"/>
    </row>
    <row r="51" customFormat="false" ht="18" hidden="false" customHeight="true" outlineLevel="0" collapsed="false">
      <c r="A51" s="19" t="s">
        <v>26</v>
      </c>
      <c r="B51" s="27" t="n">
        <f aca="false">SUM(B25*100/B5)</f>
        <v>0.264790745755313</v>
      </c>
      <c r="C51" s="27" t="s">
        <v>32</v>
      </c>
      <c r="D51" s="27" t="n">
        <f aca="false">SUM(D25*100/D5)</f>
        <v>0.493817062759752</v>
      </c>
      <c r="E51" s="19"/>
      <c r="F51" s="19"/>
    </row>
    <row r="52" customFormat="false" ht="15.75" hidden="false" customHeight="true" outlineLevel="0" collapsed="false">
      <c r="A52" s="19" t="s">
        <v>27</v>
      </c>
      <c r="B52" s="27" t="n">
        <f aca="false">SUM(B26*100/B5)</f>
        <v>1.24000738727805</v>
      </c>
      <c r="C52" s="27" t="n">
        <f aca="false">SUM(C26*100/C5)</f>
        <v>1.01801060936046</v>
      </c>
      <c r="D52" s="27" t="n">
        <f aca="false">SUM(D26*100/D5)</f>
        <v>1.49167514402998</v>
      </c>
      <c r="E52" s="19"/>
      <c r="F52" s="19"/>
    </row>
    <row r="53" customFormat="false" ht="14.25" hidden="false" customHeight="true" outlineLevel="0" collapsed="false">
      <c r="A53" s="19" t="s">
        <v>28</v>
      </c>
      <c r="B53" s="27" t="n">
        <f aca="false">SUM(B27*100/B5)</f>
        <v>0.0961785226882976</v>
      </c>
      <c r="C53" s="27" t="s">
        <v>9</v>
      </c>
      <c r="D53" s="27" t="n">
        <f aca="false">SUM(D27*100/D5)</f>
        <v>0.204990312801926</v>
      </c>
      <c r="E53" s="19"/>
      <c r="F53" s="19"/>
    </row>
    <row r="54" customFormat="false" ht="16.5" hidden="false" customHeight="true" outlineLevel="0" collapsed="false">
      <c r="A54" s="22" t="s">
        <v>29</v>
      </c>
      <c r="B54" s="28" t="s">
        <v>9</v>
      </c>
      <c r="C54" s="28" t="s">
        <v>9</v>
      </c>
      <c r="D54" s="28" t="s">
        <v>9</v>
      </c>
      <c r="E54" s="19"/>
      <c r="F54" s="19"/>
    </row>
    <row r="55" customFormat="false" ht="14.25" hidden="false" customHeight="true" outlineLevel="0" collapsed="false">
      <c r="A55" s="30" t="s">
        <v>30</v>
      </c>
      <c r="B55" s="31" t="s">
        <v>9</v>
      </c>
      <c r="C55" s="31" t="s">
        <v>9</v>
      </c>
      <c r="D55" s="31" t="s">
        <v>9</v>
      </c>
      <c r="E55" s="19"/>
      <c r="F55" s="19"/>
    </row>
  </sheetData>
  <mergeCells count="2">
    <mergeCell ref="B4:D4"/>
    <mergeCell ref="B30:D30"/>
  </mergeCells>
  <printOptions headings="false" gridLines="false" gridLinesSet="true" horizontalCentered="true" verticalCentered="true"/>
  <pageMargins left="0.984027777777778" right="0.590277777777778" top="0.789583333333333" bottom="0.7875" header="0.511805555555556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 &amp;"TH SarabunPSK,Bold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23T07:31:20Z</cp:lastPrinted>
  <dcterms:modified xsi:type="dcterms:W3CDTF">2012-05-30T07:18:24Z</dcterms:modified>
  <cp:revision>0</cp:revision>
  <dc:subject/>
  <dc:title/>
</cp:coreProperties>
</file>