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definedNames>
    <definedName function="false" hidden="false" localSheetId="0" name="_xlnm.Print_Area" vbProcedure="false">'ta.5'!$A$2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 - - 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- - </t>
    </r>
    <r>
      <rPr>
        <sz val="11"/>
        <rFont val="Noto Sans Devanagari"/>
        <family val="2"/>
      </rPr>
      <t xml:space="preserve">ต่ำกว่าร้อยละ  </t>
    </r>
    <r>
      <rPr>
        <sz val="11"/>
        <rFont val="TH SarabunPSK"/>
        <family val="2"/>
      </rPr>
      <t xml:space="preserve">0.05       </t>
    </r>
  </si>
  <si>
    <r>
      <rPr>
        <b val="true"/>
        <sz val="11"/>
        <rFont val="Noto Sans Devanagari"/>
        <family val="2"/>
      </rPr>
      <t xml:space="preserve">ที่มา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b val="true"/>
        <sz val="11"/>
        <rFont val="TH SarabunPSK"/>
        <family val="2"/>
      </rPr>
      <t xml:space="preserve">3 (</t>
    </r>
    <r>
      <rPr>
        <b val="true"/>
        <sz val="11"/>
        <rFont val="Noto Sans Devanagari"/>
        <family val="2"/>
      </rPr>
      <t xml:space="preserve">กรกฏาคม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กันยายน</t>
    </r>
    <r>
      <rPr>
        <b val="true"/>
        <sz val="11"/>
        <rFont val="TH SarabunPSK"/>
        <family val="2"/>
      </rPr>
      <t xml:space="preserve">)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9900"/>
      <name val="TH SarabunPSK"/>
      <family val="2"/>
    </font>
    <font>
      <sz val="11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0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2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3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5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6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228600</xdr:rowOff>
    </xdr:to>
    <xdr:sp>
      <xdr:nvSpPr>
        <xdr:cNvPr id="7" name="Text 10"/>
        <xdr:cNvSpPr/>
      </xdr:nvSpPr>
      <xdr:spPr>
        <a:xfrm>
          <a:off x="8750160" y="76482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8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13.28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9" hidden="false" customHeight="true" outlineLevel="0" collapsed="false"/>
    <row r="2" s="3" customFormat="true" ht="20.25" hidden="false" customHeight="true" outlineLevel="0" collapsed="false">
      <c r="A2" s="3" t="s">
        <v>0</v>
      </c>
      <c r="B2" s="1"/>
      <c r="C2" s="1"/>
      <c r="D2" s="1"/>
      <c r="E2" s="4"/>
      <c r="F2" s="4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5.75" hidden="false" customHeight="true" outlineLevel="0" collapsed="false">
      <c r="A4" s="8"/>
      <c r="C4" s="9" t="s">
        <v>5</v>
      </c>
      <c r="D4" s="10"/>
      <c r="E4" s="7"/>
    </row>
    <row r="5" s="14" customFormat="true" ht="15.75" hidden="false" customHeight="true" outlineLevel="0" collapsed="false">
      <c r="A5" s="11" t="s">
        <v>6</v>
      </c>
      <c r="B5" s="12" t="n">
        <v>905061</v>
      </c>
      <c r="C5" s="12" t="n">
        <v>493211</v>
      </c>
      <c r="D5" s="12" t="n">
        <v>411850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 t="n">
        <v>495373</v>
      </c>
      <c r="C6" s="16" t="n">
        <v>279687</v>
      </c>
      <c r="D6" s="16" t="n">
        <v>215685</v>
      </c>
      <c r="E6" s="17"/>
      <c r="F6" s="17"/>
    </row>
    <row r="7" s="18" customFormat="true" ht="15.7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  <c r="E7" s="17"/>
      <c r="F7" s="17"/>
    </row>
    <row r="8" s="18" customFormat="true" ht="15.75" hidden="false" customHeight="true" outlineLevel="0" collapsed="false">
      <c r="A8" s="15" t="s">
        <v>10</v>
      </c>
      <c r="B8" s="16" t="s">
        <v>9</v>
      </c>
      <c r="C8" s="16" t="s">
        <v>9</v>
      </c>
      <c r="D8" s="16" t="s">
        <v>9</v>
      </c>
      <c r="E8" s="17"/>
      <c r="F8" s="17"/>
    </row>
    <row r="9" s="18" customFormat="true" ht="18" hidden="false" customHeight="true" outlineLevel="0" collapsed="false">
      <c r="A9" s="15" t="s">
        <v>11</v>
      </c>
      <c r="B9" s="16" t="n">
        <v>69542</v>
      </c>
      <c r="C9" s="16" t="n">
        <v>28874</v>
      </c>
      <c r="D9" s="16" t="n">
        <v>40668</v>
      </c>
      <c r="E9" s="17"/>
      <c r="F9" s="17"/>
    </row>
    <row r="10" s="18" customFormat="true" ht="18" hidden="false" customHeight="true" outlineLevel="0" collapsed="false">
      <c r="A10" s="15" t="s">
        <v>12</v>
      </c>
      <c r="B10" s="16" t="n">
        <v>677</v>
      </c>
      <c r="C10" s="16" t="n">
        <v>308</v>
      </c>
      <c r="D10" s="16" t="n">
        <v>369</v>
      </c>
      <c r="E10" s="17"/>
      <c r="F10" s="17"/>
    </row>
    <row r="11" customFormat="false" ht="18" hidden="false" customHeight="true" outlineLevel="0" collapsed="false">
      <c r="A11" s="15" t="s">
        <v>13</v>
      </c>
      <c r="B11" s="16" t="n">
        <v>63820</v>
      </c>
      <c r="C11" s="16" t="n">
        <v>56406</v>
      </c>
      <c r="D11" s="16" t="n">
        <v>7413</v>
      </c>
    </row>
    <row r="12" customFormat="false" ht="18" hidden="false" customHeight="true" outlineLevel="0" collapsed="false">
      <c r="A12" s="15" t="s">
        <v>14</v>
      </c>
      <c r="B12" s="19"/>
      <c r="C12" s="19"/>
      <c r="D12" s="19"/>
    </row>
    <row r="13" customFormat="false" ht="18" hidden="false" customHeight="true" outlineLevel="0" collapsed="false">
      <c r="A13" s="20" t="s">
        <v>15</v>
      </c>
      <c r="B13" s="16" t="n">
        <v>103635</v>
      </c>
      <c r="C13" s="16" t="n">
        <v>49112</v>
      </c>
      <c r="D13" s="16" t="n">
        <v>54523</v>
      </c>
    </row>
    <row r="14" s="23" customFormat="true" ht="18" hidden="false" customHeight="true" outlineLevel="0" collapsed="false">
      <c r="A14" s="21" t="s">
        <v>16</v>
      </c>
      <c r="B14" s="16" t="n">
        <v>41247</v>
      </c>
      <c r="C14" s="16" t="n">
        <v>23174</v>
      </c>
      <c r="D14" s="16" t="n">
        <v>18073</v>
      </c>
      <c r="E14" s="22"/>
      <c r="F14" s="22"/>
    </row>
    <row r="15" customFormat="false" ht="18" hidden="false" customHeight="true" outlineLevel="0" collapsed="false">
      <c r="A15" s="23" t="s">
        <v>17</v>
      </c>
      <c r="B15" s="16" t="n">
        <v>2788</v>
      </c>
      <c r="C15" s="16" t="n">
        <v>2630</v>
      </c>
      <c r="D15" s="16" t="n">
        <v>158</v>
      </c>
    </row>
    <row r="16" customFormat="false" ht="18" hidden="false" customHeight="true" outlineLevel="0" collapsed="false">
      <c r="A16" s="23" t="s">
        <v>18</v>
      </c>
      <c r="B16" s="16" t="n">
        <v>4686</v>
      </c>
      <c r="C16" s="16" t="n">
        <v>552</v>
      </c>
      <c r="D16" s="16" t="n">
        <v>4135</v>
      </c>
    </row>
    <row r="17" customFormat="false" ht="18" hidden="false" customHeight="true" outlineLevel="0" collapsed="false">
      <c r="A17" s="23" t="s">
        <v>19</v>
      </c>
      <c r="B17" s="16" t="n">
        <v>18547</v>
      </c>
      <c r="C17" s="16" t="n">
        <v>6620</v>
      </c>
      <c r="D17" s="16" t="n">
        <v>11926</v>
      </c>
    </row>
    <row r="18" customFormat="false" ht="18" hidden="false" customHeight="true" outlineLevel="0" collapsed="false">
      <c r="A18" s="1" t="s">
        <v>20</v>
      </c>
    </row>
    <row r="19" customFormat="false" ht="18" hidden="false" customHeight="true" outlineLevel="0" collapsed="false">
      <c r="A19" s="24" t="s">
        <v>21</v>
      </c>
      <c r="B19" s="16" t="n">
        <v>39386</v>
      </c>
      <c r="C19" s="16" t="n">
        <v>23611</v>
      </c>
      <c r="D19" s="16" t="n">
        <v>15775</v>
      </c>
    </row>
    <row r="20" customFormat="false" ht="18" hidden="false" customHeight="true" outlineLevel="0" collapsed="false">
      <c r="A20" s="1" t="s">
        <v>22</v>
      </c>
      <c r="B20" s="16" t="n">
        <v>40872</v>
      </c>
      <c r="C20" s="16" t="n">
        <v>16712</v>
      </c>
      <c r="D20" s="16" t="n">
        <v>24160</v>
      </c>
    </row>
    <row r="21" customFormat="false" ht="18" hidden="false" customHeight="true" outlineLevel="0" collapsed="false">
      <c r="A21" s="1" t="s">
        <v>23</v>
      </c>
      <c r="B21" s="16" t="n">
        <v>6017</v>
      </c>
      <c r="C21" s="16" t="n">
        <v>1257</v>
      </c>
      <c r="D21" s="16" t="n">
        <v>4760</v>
      </c>
    </row>
    <row r="22" customFormat="false" ht="18" hidden="false" customHeight="true" outlineLevel="0" collapsed="false">
      <c r="A22" s="1" t="s">
        <v>24</v>
      </c>
      <c r="B22" s="16" t="n">
        <v>10725</v>
      </c>
      <c r="C22" s="16" t="n">
        <v>4011</v>
      </c>
      <c r="D22" s="16" t="n">
        <v>6713</v>
      </c>
    </row>
    <row r="23" customFormat="false" ht="18" hidden="false" customHeight="true" outlineLevel="0" collapsed="false">
      <c r="A23" s="1" t="s">
        <v>25</v>
      </c>
      <c r="B23" s="16" t="n">
        <v>7748</v>
      </c>
      <c r="C23" s="25" t="n">
        <v>258</v>
      </c>
      <c r="D23" s="16" t="n">
        <v>7490</v>
      </c>
    </row>
    <row r="24" customFormat="false" ht="18" hidden="false" customHeight="true" outlineLevel="0" collapsed="false">
      <c r="A24" s="1" t="s">
        <v>26</v>
      </c>
      <c r="B24" s="25" t="s">
        <v>9</v>
      </c>
      <c r="C24" s="26" t="s">
        <v>9</v>
      </c>
      <c r="D24" s="26" t="s">
        <v>9</v>
      </c>
    </row>
    <row r="25" customFormat="false" ht="18" hidden="false" customHeight="true" outlineLevel="0" collapsed="false">
      <c r="A25" s="1" t="s">
        <v>27</v>
      </c>
      <c r="B25" s="25" t="s">
        <v>9</v>
      </c>
      <c r="C25" s="25" t="s">
        <v>9</v>
      </c>
      <c r="D25" s="25" t="s">
        <v>9</v>
      </c>
    </row>
    <row r="26" s="2" customFormat="true" ht="16.5" hidden="false" customHeight="true" outlineLevel="0" collapsed="false">
      <c r="A26" s="4"/>
      <c r="C26" s="27" t="s">
        <v>28</v>
      </c>
      <c r="D26" s="27"/>
    </row>
    <row r="27" s="31" customFormat="true" ht="21.75" hidden="false" customHeight="true" outlineLevel="0" collapsed="false">
      <c r="A27" s="28" t="s">
        <v>6</v>
      </c>
      <c r="B27" s="29" t="n">
        <f aca="false">B5/B$5*100</f>
        <v>100</v>
      </c>
      <c r="C27" s="29" t="n">
        <f aca="false">C5/C$5*100</f>
        <v>100</v>
      </c>
      <c r="D27" s="29" t="n">
        <f aca="false">D5/D$5*100</f>
        <v>100</v>
      </c>
      <c r="E27" s="30"/>
      <c r="F27" s="30"/>
      <c r="G27" s="30"/>
    </row>
    <row r="28" s="18" customFormat="true" ht="18" hidden="false" customHeight="true" outlineLevel="0" collapsed="false">
      <c r="A28" s="15" t="s">
        <v>7</v>
      </c>
      <c r="B28" s="32" t="n">
        <f aca="false">B6/B$5*100</f>
        <v>54.7336588362552</v>
      </c>
      <c r="C28" s="32" t="n">
        <f aca="false">C6/C$5*100</f>
        <v>56.7073727066104</v>
      </c>
      <c r="D28" s="32" t="n">
        <f aca="false">D6/D$5*100</f>
        <v>52.3697948282142</v>
      </c>
      <c r="E28" s="17"/>
      <c r="F28" s="33"/>
    </row>
    <row r="29" s="18" customFormat="true" ht="18" hidden="false" customHeight="true" outlineLevel="0" collapsed="false">
      <c r="A29" s="15" t="s">
        <v>8</v>
      </c>
      <c r="B29" s="32" t="s">
        <v>9</v>
      </c>
      <c r="C29" s="32" t="s">
        <v>9</v>
      </c>
      <c r="D29" s="32" t="s">
        <v>9</v>
      </c>
      <c r="E29" s="17"/>
      <c r="F29" s="17"/>
    </row>
    <row r="30" s="18" customFormat="true" ht="18" hidden="false" customHeight="true" outlineLevel="0" collapsed="false">
      <c r="A30" s="15" t="s">
        <v>10</v>
      </c>
      <c r="B30" s="32" t="s">
        <v>9</v>
      </c>
      <c r="C30" s="32" t="s">
        <v>9</v>
      </c>
      <c r="D30" s="32" t="s">
        <v>9</v>
      </c>
      <c r="E30" s="17"/>
      <c r="F30" s="17"/>
    </row>
    <row r="31" s="18" customFormat="true" ht="18" hidden="false" customHeight="true" outlineLevel="0" collapsed="false">
      <c r="A31" s="15" t="s">
        <v>11</v>
      </c>
      <c r="B31" s="32" t="n">
        <f aca="false">B9/B$5*100</f>
        <v>7.68368098945817</v>
      </c>
      <c r="C31" s="32" t="n">
        <v>5.8</v>
      </c>
      <c r="D31" s="32" t="n">
        <f aca="false">D9/D$5*100</f>
        <v>9.87446886002185</v>
      </c>
      <c r="E31" s="17"/>
      <c r="F31" s="17"/>
    </row>
    <row r="32" s="18" customFormat="true" ht="18" hidden="false" customHeight="true" outlineLevel="0" collapsed="false">
      <c r="A32" s="15" t="s">
        <v>12</v>
      </c>
      <c r="B32" s="32" t="n">
        <f aca="false">B10/B$5*100</f>
        <v>0.0748015879592646</v>
      </c>
      <c r="C32" s="32" t="n">
        <f aca="false">C10/C$5*100</f>
        <v>0.0624479178282723</v>
      </c>
      <c r="D32" s="32" t="n">
        <f aca="false">D10/D$5*100</f>
        <v>0.0895957265994901</v>
      </c>
      <c r="E32" s="17"/>
      <c r="F32" s="17"/>
    </row>
    <row r="33" customFormat="false" ht="18" hidden="false" customHeight="true" outlineLevel="0" collapsed="false">
      <c r="A33" s="15" t="s">
        <v>13</v>
      </c>
      <c r="B33" s="32" t="n">
        <v>7</v>
      </c>
      <c r="C33" s="32" t="n">
        <f aca="false">C11/C$5*100</f>
        <v>11.4364845877322</v>
      </c>
      <c r="D33" s="32" t="n">
        <f aca="false">D11/D$5*100</f>
        <v>1.79992715794585</v>
      </c>
    </row>
    <row r="34" customFormat="false" ht="18" hidden="false" customHeight="true" outlineLevel="0" collapsed="false">
      <c r="A34" s="15" t="s">
        <v>14</v>
      </c>
      <c r="B34" s="32"/>
      <c r="C34" s="32"/>
      <c r="D34" s="32"/>
    </row>
    <row r="35" customFormat="false" ht="18" hidden="false" customHeight="true" outlineLevel="0" collapsed="false">
      <c r="A35" s="20" t="s">
        <v>15</v>
      </c>
      <c r="B35" s="32" t="n">
        <v>11.4</v>
      </c>
      <c r="C35" s="32" t="n">
        <f aca="false">C13/C$5*100</f>
        <v>9.95760435188996</v>
      </c>
      <c r="D35" s="32" t="n">
        <f aca="false">D13/D$5*100</f>
        <v>13.2385577273279</v>
      </c>
    </row>
    <row r="36" s="23" customFormat="true" ht="18" hidden="false" customHeight="true" outlineLevel="0" collapsed="false">
      <c r="A36" s="21" t="s">
        <v>16</v>
      </c>
      <c r="B36" s="32" t="n">
        <f aca="false">B14/B$5*100</f>
        <v>4.5573723760056</v>
      </c>
      <c r="C36" s="32" t="n">
        <f aca="false">C14/C$5*100</f>
        <v>4.6985975576376</v>
      </c>
      <c r="D36" s="32" t="n">
        <f aca="false">D14/D$5*100</f>
        <v>4.38824814859779</v>
      </c>
      <c r="E36" s="22"/>
      <c r="F36" s="22"/>
    </row>
    <row r="37" customFormat="false" ht="18" hidden="false" customHeight="true" outlineLevel="0" collapsed="false">
      <c r="A37" s="23" t="s">
        <v>17</v>
      </c>
      <c r="B37" s="32" t="n">
        <f aca="false">B15/B$5*100</f>
        <v>0.308045535052334</v>
      </c>
      <c r="C37" s="32" t="n">
        <f aca="false">C15/C$5*100</f>
        <v>0.533240337299858</v>
      </c>
      <c r="D37" s="32" t="s">
        <v>29</v>
      </c>
    </row>
    <row r="38" customFormat="false" ht="18" hidden="false" customHeight="true" outlineLevel="0" collapsed="false">
      <c r="A38" s="23" t="s">
        <v>18</v>
      </c>
      <c r="B38" s="32" t="n">
        <f aca="false">B16/B$5*100</f>
        <v>0.517755156834733</v>
      </c>
      <c r="C38" s="32" t="n">
        <f aca="false">C16/C$5*100</f>
        <v>0.111919644938981</v>
      </c>
      <c r="D38" s="32" t="n">
        <f aca="false">D16/D$5*100</f>
        <v>1.00400631297803</v>
      </c>
    </row>
    <row r="39" customFormat="false" ht="18" hidden="false" customHeight="true" outlineLevel="0" collapsed="false">
      <c r="A39" s="23" t="s">
        <v>30</v>
      </c>
      <c r="B39" s="32" t="n">
        <f aca="false">B17/B$5*100</f>
        <v>2.04925413867132</v>
      </c>
      <c r="C39" s="32" t="n">
        <f aca="false">C17/C$5*100</f>
        <v>1.34222472734793</v>
      </c>
      <c r="D39" s="32" t="n">
        <f aca="false">D17/D$5*100</f>
        <v>2.89571445914775</v>
      </c>
    </row>
    <row r="40" customFormat="false" ht="18" hidden="false" customHeight="true" outlineLevel="0" collapsed="false">
      <c r="A40" s="1" t="s">
        <v>20</v>
      </c>
      <c r="B40" s="32"/>
      <c r="C40" s="32"/>
      <c r="D40" s="32"/>
    </row>
    <row r="41" customFormat="false" ht="20.25" hidden="false" customHeight="true" outlineLevel="0" collapsed="false">
      <c r="A41" s="24" t="s">
        <v>21</v>
      </c>
      <c r="B41" s="32" t="n">
        <f aca="false">B19/B$5*100</f>
        <v>4.35175087646026</v>
      </c>
      <c r="C41" s="32" t="n">
        <f aca="false">C19/C$5*100</f>
        <v>4.78720060988096</v>
      </c>
      <c r="D41" s="32" t="n">
        <f aca="false">D19/D$5*100</f>
        <v>3.83027801383999</v>
      </c>
    </row>
    <row r="42" customFormat="false" ht="18" hidden="false" customHeight="true" outlineLevel="0" collapsed="false">
      <c r="A42" s="1" t="s">
        <v>22</v>
      </c>
      <c r="B42" s="32" t="n">
        <f aca="false">B20/B$5*100</f>
        <v>4.51593870468399</v>
      </c>
      <c r="C42" s="32" t="n">
        <f aca="false">C20/C$5*100</f>
        <v>3.38840780112366</v>
      </c>
      <c r="D42" s="32" t="n">
        <f aca="false">D20/D$5*100</f>
        <v>5.86621342721865</v>
      </c>
    </row>
    <row r="43" customFormat="false" ht="18" hidden="false" customHeight="true" outlineLevel="0" collapsed="false">
      <c r="A43" s="1" t="s">
        <v>23</v>
      </c>
      <c r="B43" s="32" t="n">
        <f aca="false">B21/B$5*100</f>
        <v>0.66481706757887</v>
      </c>
      <c r="C43" s="32" t="n">
        <f aca="false">C21/C$5*100</f>
        <v>0.254860495812137</v>
      </c>
      <c r="D43" s="32" t="n">
        <f aca="false">D21/D$5*100</f>
        <v>1.15576059244871</v>
      </c>
    </row>
    <row r="44" customFormat="false" ht="18" hidden="false" customHeight="true" outlineLevel="0" collapsed="false">
      <c r="A44" s="1" t="s">
        <v>24</v>
      </c>
      <c r="B44" s="32" t="n">
        <f aca="false">B22/B$5*100</f>
        <v>1.1850029997978</v>
      </c>
      <c r="C44" s="32" t="n">
        <f aca="false">C22/C$5*100</f>
        <v>0.813242202627273</v>
      </c>
      <c r="D44" s="32" t="n">
        <f aca="false">D22/D$5*100</f>
        <v>1.62996236493869</v>
      </c>
    </row>
    <row r="45" customFormat="false" ht="18" hidden="false" customHeight="true" outlineLevel="0" collapsed="false">
      <c r="A45" s="23" t="s">
        <v>25</v>
      </c>
      <c r="B45" s="32" t="n">
        <f aca="false">B23/B$5*100</f>
        <v>0.856074894399383</v>
      </c>
      <c r="C45" s="32" t="n">
        <f aca="false">C23/C$5*100</f>
        <v>0.0523102688301761</v>
      </c>
      <c r="D45" s="32" t="n">
        <f aca="false">D23/D$5*100</f>
        <v>1.81862328517664</v>
      </c>
    </row>
    <row r="46" customFormat="false" ht="18" hidden="false" customHeight="true" outlineLevel="0" collapsed="false">
      <c r="A46" s="23" t="s">
        <v>26</v>
      </c>
      <c r="B46" s="32" t="s">
        <v>9</v>
      </c>
      <c r="C46" s="32" t="s">
        <v>9</v>
      </c>
      <c r="D46" s="32" t="s">
        <v>9</v>
      </c>
    </row>
    <row r="47" s="34" customFormat="true" ht="15.75" hidden="false" customHeight="true" outlineLevel="0" collapsed="false">
      <c r="A47" s="34" t="s">
        <v>27</v>
      </c>
      <c r="B47" s="35" t="s">
        <v>9</v>
      </c>
      <c r="C47" s="35" t="s">
        <v>9</v>
      </c>
      <c r="D47" s="35" t="s">
        <v>9</v>
      </c>
      <c r="E47" s="36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.75" hidden="false" customHeight="true" outlineLevel="0" collapsed="false">
      <c r="A48" s="37" t="s">
        <v>31</v>
      </c>
      <c r="B48" s="38"/>
      <c r="C48" s="38"/>
      <c r="D48" s="38"/>
      <c r="E48" s="37"/>
      <c r="F48" s="37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.75" hidden="false" customHeight="true" outlineLevel="0" collapsed="false">
      <c r="A49" s="39" t="s">
        <v>32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B50" s="39"/>
      <c r="C50" s="39"/>
      <c r="D50" s="39"/>
      <c r="E50" s="40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</sheetData>
  <printOptions headings="false" gridLines="false" gridLinesSet="true" horizontalCentered="false" verticalCentered="false"/>
  <pageMargins left="0.820138888888889" right="0.315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1T05:54:32Z</cp:lastPrinted>
  <dcterms:modified xsi:type="dcterms:W3CDTF">2011-02-21T05:54:35Z</dcterms:modified>
  <cp:revision>0</cp:revision>
  <dc:subject/>
  <dc:title/>
</cp:coreProperties>
</file>