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การประมง</t>
  </si>
  <si>
    <t xml:space="preserve">เหมืองแร่</t>
  </si>
  <si>
    <t xml:space="preserve">การผลิต</t>
  </si>
  <si>
    <t xml:space="preserve">ไฟฟ้า ก๊าซ</t>
  </si>
  <si>
    <t xml:space="preserve">การก่อสร้าง</t>
  </si>
  <si>
    <t xml:space="preserve">การขายส่ง</t>
  </si>
  <si>
    <t xml:space="preserve">โรงแรม</t>
  </si>
  <si>
    <t xml:space="preserve">การขนส่ง</t>
  </si>
  <si>
    <t xml:space="preserve">เหมืองหิน</t>
  </si>
  <si>
    <t xml:space="preserve">และประปา</t>
  </si>
  <si>
    <t xml:space="preserve">การขายปลีก</t>
  </si>
  <si>
    <t xml:space="preserve">และภัตตาคาร</t>
  </si>
  <si>
    <t xml:space="preserve">ชาย</t>
  </si>
  <si>
    <t xml:space="preserve">หญิง</t>
  </si>
  <si>
    <t xml:space="preserve">-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ร้อยละ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สื่อกลาง</t>
  </si>
  <si>
    <t xml:space="preserve">อสังหาริมทรัพย์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บริการ</t>
  </si>
  <si>
    <t xml:space="preserve">ลูกจ้างในครัวเรือน</t>
  </si>
  <si>
    <t xml:space="preserve">องค์การ</t>
  </si>
  <si>
    <t xml:space="preserve">ไม่ทราบ</t>
  </si>
  <si>
    <t xml:space="preserve">ทางการเงิน</t>
  </si>
  <si>
    <t xml:space="preserve">และการให้เช่า</t>
  </si>
  <si>
    <t xml:space="preserve">และป้องกันประเทศ</t>
  </si>
  <si>
    <t xml:space="preserve">สังคมสงเคราะห์</t>
  </si>
  <si>
    <t xml:space="preserve">ชุมชน สังคม</t>
  </si>
  <si>
    <t xml:space="preserve">ส่วนบุคคล</t>
  </si>
  <si>
    <t xml:space="preserve">ระหว่างประเท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11.13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</row>
    <row r="3" s="6" customFormat="true" ht="21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6" customFormat="true" ht="21" hidden="false" customHeight="true" outlineLevel="0" collapsed="false">
      <c r="A5" s="8"/>
      <c r="B5" s="9"/>
      <c r="C5" s="9"/>
      <c r="D5" s="9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10"/>
    </row>
    <row r="6" s="6" customFormat="true" ht="21" hidden="false" customHeight="true" outlineLevel="0" collapsed="false">
      <c r="A6" s="11" t="s">
        <v>3</v>
      </c>
      <c r="B6" s="12" t="n">
        <v>553041</v>
      </c>
      <c r="C6" s="12" t="n">
        <v>320350</v>
      </c>
      <c r="D6" s="12" t="n">
        <v>1820</v>
      </c>
      <c r="E6" s="12" t="n">
        <v>985</v>
      </c>
      <c r="F6" s="12" t="n">
        <v>31447</v>
      </c>
      <c r="G6" s="12" t="n">
        <v>2357</v>
      </c>
      <c r="H6" s="12" t="n">
        <v>50087</v>
      </c>
      <c r="I6" s="12" t="n">
        <v>75570</v>
      </c>
      <c r="J6" s="12" t="n">
        <v>9023</v>
      </c>
      <c r="K6" s="12" t="n">
        <v>8348</v>
      </c>
    </row>
    <row r="7" customFormat="false" ht="21" hidden="false" customHeight="true" outlineLevel="0" collapsed="false">
      <c r="A7" s="13" t="s">
        <v>17</v>
      </c>
      <c r="B7" s="14" t="n">
        <v>315951</v>
      </c>
      <c r="C7" s="14" t="n">
        <v>185678</v>
      </c>
      <c r="D7" s="14" t="n">
        <v>1820</v>
      </c>
      <c r="E7" s="14" t="n">
        <v>985</v>
      </c>
      <c r="F7" s="14" t="n">
        <v>10599</v>
      </c>
      <c r="G7" s="14" t="n">
        <v>2327</v>
      </c>
      <c r="H7" s="14" t="n">
        <v>37891</v>
      </c>
      <c r="I7" s="14" t="n">
        <v>41152</v>
      </c>
      <c r="J7" s="14" t="n">
        <v>3236</v>
      </c>
      <c r="K7" s="14" t="n">
        <v>6864</v>
      </c>
    </row>
    <row r="8" customFormat="false" ht="21" hidden="false" customHeight="true" outlineLevel="0" collapsed="false">
      <c r="A8" s="13" t="s">
        <v>18</v>
      </c>
      <c r="B8" s="14" t="n">
        <v>237090</v>
      </c>
      <c r="C8" s="14" t="n">
        <v>134672</v>
      </c>
      <c r="D8" s="14" t="s">
        <v>19</v>
      </c>
      <c r="E8" s="14" t="s">
        <v>19</v>
      </c>
      <c r="F8" s="14" t="n">
        <v>20848</v>
      </c>
      <c r="G8" s="14" t="n">
        <v>31</v>
      </c>
      <c r="H8" s="14" t="n">
        <v>12196</v>
      </c>
      <c r="I8" s="14" t="n">
        <v>34418</v>
      </c>
      <c r="J8" s="14" t="n">
        <v>5786</v>
      </c>
      <c r="K8" s="14" t="n">
        <v>1483</v>
      </c>
    </row>
    <row r="9" s="6" customFormat="true" ht="21" hidden="false" customHeight="true" outlineLevel="0" collapsed="false">
      <c r="A9" s="11" t="s">
        <v>20</v>
      </c>
      <c r="B9" s="12" t="n">
        <v>94093</v>
      </c>
      <c r="C9" s="12" t="n">
        <v>1488</v>
      </c>
      <c r="D9" s="12" t="s">
        <v>19</v>
      </c>
      <c r="E9" s="12" t="n">
        <v>985</v>
      </c>
      <c r="F9" s="12" t="n">
        <v>6562</v>
      </c>
      <c r="G9" s="12" t="n">
        <v>2357</v>
      </c>
      <c r="H9" s="12" t="n">
        <v>23371</v>
      </c>
      <c r="I9" s="12" t="n">
        <v>11904</v>
      </c>
      <c r="J9" s="12" t="n">
        <v>2076</v>
      </c>
      <c r="K9" s="12" t="n">
        <v>4609</v>
      </c>
      <c r="L9" s="15"/>
    </row>
    <row r="10" customFormat="false" ht="21" hidden="false" customHeight="true" outlineLevel="0" collapsed="false">
      <c r="A10" s="13" t="s">
        <v>21</v>
      </c>
      <c r="B10" s="14" t="n">
        <v>56672</v>
      </c>
      <c r="C10" s="14" t="n">
        <v>1128</v>
      </c>
      <c r="D10" s="14" t="s">
        <v>19</v>
      </c>
      <c r="E10" s="14" t="n">
        <v>985</v>
      </c>
      <c r="F10" s="14" t="n">
        <v>3283</v>
      </c>
      <c r="G10" s="14" t="n">
        <v>2327</v>
      </c>
      <c r="H10" s="14" t="n">
        <v>16016</v>
      </c>
      <c r="I10" s="14" t="n">
        <v>7311</v>
      </c>
      <c r="J10" s="14" t="n">
        <v>1164</v>
      </c>
      <c r="K10" s="14" t="n">
        <v>3224</v>
      </c>
    </row>
    <row r="11" customFormat="false" ht="21" hidden="false" customHeight="true" outlineLevel="0" collapsed="false">
      <c r="A11" s="13" t="s">
        <v>22</v>
      </c>
      <c r="B11" s="14" t="n">
        <v>37421</v>
      </c>
      <c r="C11" s="14" t="n">
        <v>360</v>
      </c>
      <c r="D11" s="14" t="s">
        <v>19</v>
      </c>
      <c r="E11" s="14" t="s">
        <v>19</v>
      </c>
      <c r="F11" s="14" t="n">
        <v>3279</v>
      </c>
      <c r="G11" s="14" t="n">
        <v>31</v>
      </c>
      <c r="H11" s="14" t="n">
        <v>7354</v>
      </c>
      <c r="I11" s="14" t="n">
        <v>4594</v>
      </c>
      <c r="J11" s="14" t="n">
        <v>912</v>
      </c>
      <c r="K11" s="14" t="n">
        <v>1385</v>
      </c>
    </row>
    <row r="12" s="6" customFormat="true" ht="21" hidden="false" customHeight="true" outlineLevel="0" collapsed="false">
      <c r="A12" s="11" t="s">
        <v>23</v>
      </c>
      <c r="B12" s="12" t="n">
        <v>458949</v>
      </c>
      <c r="C12" s="12" t="n">
        <v>318862</v>
      </c>
      <c r="D12" s="12" t="n">
        <v>1820</v>
      </c>
      <c r="E12" s="12" t="s">
        <v>19</v>
      </c>
      <c r="F12" s="12" t="n">
        <v>24885</v>
      </c>
      <c r="G12" s="12" t="s">
        <v>19</v>
      </c>
      <c r="H12" s="12" t="n">
        <v>26716</v>
      </c>
      <c r="I12" s="12" t="n">
        <v>63666</v>
      </c>
      <c r="J12" s="12" t="n">
        <v>6947</v>
      </c>
      <c r="K12" s="12" t="n">
        <v>3739</v>
      </c>
      <c r="L12" s="15"/>
    </row>
    <row r="13" customFormat="false" ht="21" hidden="false" customHeight="true" outlineLevel="0" collapsed="false">
      <c r="A13" s="13" t="s">
        <v>21</v>
      </c>
      <c r="B13" s="14" t="n">
        <v>259280</v>
      </c>
      <c r="C13" s="14" t="n">
        <v>184550</v>
      </c>
      <c r="D13" s="14" t="n">
        <v>1820</v>
      </c>
      <c r="E13" s="14" t="s">
        <v>19</v>
      </c>
      <c r="F13" s="14" t="n">
        <v>7317</v>
      </c>
      <c r="G13" s="14" t="s">
        <v>19</v>
      </c>
      <c r="H13" s="14" t="n">
        <v>21874</v>
      </c>
      <c r="I13" s="14" t="n">
        <v>33841</v>
      </c>
      <c r="J13" s="14" t="n">
        <v>2072</v>
      </c>
      <c r="K13" s="14" t="n">
        <v>3640</v>
      </c>
      <c r="L13" s="15"/>
    </row>
    <row r="14" customFormat="false" ht="21" hidden="false" customHeight="true" outlineLevel="0" collapsed="false">
      <c r="A14" s="16" t="s">
        <v>22</v>
      </c>
      <c r="B14" s="17" t="n">
        <v>199669</v>
      </c>
      <c r="C14" s="17" t="n">
        <v>134312</v>
      </c>
      <c r="D14" s="17" t="s">
        <v>19</v>
      </c>
      <c r="E14" s="17" t="s">
        <v>19</v>
      </c>
      <c r="F14" s="17" t="n">
        <v>17569</v>
      </c>
      <c r="G14" s="17" t="s">
        <v>19</v>
      </c>
      <c r="H14" s="17" t="n">
        <v>4842</v>
      </c>
      <c r="I14" s="17" t="n">
        <v>29825</v>
      </c>
      <c r="J14" s="17" t="n">
        <v>4875</v>
      </c>
      <c r="K14" s="17" t="n">
        <v>98</v>
      </c>
      <c r="L14" s="18"/>
    </row>
    <row r="15" customFormat="false" ht="21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6" customFormat="true" ht="21" hidden="false" customHeight="true" outlineLevel="0" collapsed="false">
      <c r="A16" s="11" t="s">
        <v>3</v>
      </c>
      <c r="B16" s="20" t="n">
        <v>100</v>
      </c>
      <c r="C16" s="20" t="n">
        <f aca="false">C6/553041*100</f>
        <v>57.9251809540342</v>
      </c>
      <c r="D16" s="20" t="n">
        <f aca="false">D6/553041*100</f>
        <v>0.329089525008092</v>
      </c>
      <c r="E16" s="20" t="n">
        <f aca="false">E6/553041*100</f>
        <v>0.178106144029105</v>
      </c>
      <c r="F16" s="20" t="n">
        <f aca="false">F6/553041*100</f>
        <v>5.68619686424696</v>
      </c>
      <c r="G16" s="20" t="n">
        <f aca="false">G6/553041*100</f>
        <v>0.426189016727512</v>
      </c>
      <c r="H16" s="20" t="n">
        <f aca="false">H6/553041*100</f>
        <v>9.05665221927488</v>
      </c>
      <c r="I16" s="20" t="n">
        <f aca="false">I6/553041*100</f>
        <v>13.6644480246492</v>
      </c>
      <c r="J16" s="20" t="n">
        <f aca="false">J6/553041*100</f>
        <v>1.63152460667473</v>
      </c>
      <c r="K16" s="20" t="n">
        <f aca="false">K6/553041*100</f>
        <v>1.5094721729492</v>
      </c>
    </row>
    <row r="17" customFormat="false" ht="21" hidden="false" customHeight="true" outlineLevel="0" collapsed="false">
      <c r="A17" s="13" t="s">
        <v>17</v>
      </c>
      <c r="B17" s="21" t="n">
        <f aca="false">B7/553041*100</f>
        <v>57.1297607229844</v>
      </c>
      <c r="C17" s="20" t="n">
        <f aca="false">C7/553041*100</f>
        <v>33.574002650798</v>
      </c>
      <c r="D17" s="20" t="n">
        <f aca="false">D7/553041*100</f>
        <v>0.329089525008092</v>
      </c>
      <c r="E17" s="20" t="n">
        <f aca="false">E7/553041*100</f>
        <v>0.178106144029105</v>
      </c>
      <c r="F17" s="20" t="n">
        <f aca="false">F7/553041*100</f>
        <v>1.9164944371213</v>
      </c>
      <c r="G17" s="20" t="n">
        <f aca="false">G7/553041*100</f>
        <v>0.420764464117489</v>
      </c>
      <c r="H17" s="20" t="n">
        <f aca="false">H7/553041*100</f>
        <v>6.85139076488</v>
      </c>
      <c r="I17" s="20" t="n">
        <f aca="false">I7/553041*100</f>
        <v>7.44103963358955</v>
      </c>
      <c r="J17" s="20" t="n">
        <f aca="false">J7/553041*100</f>
        <v>0.5851284082012</v>
      </c>
      <c r="K17" s="20" t="n">
        <f aca="false">K7/553041*100</f>
        <v>1.24113763717337</v>
      </c>
    </row>
    <row r="18" customFormat="false" ht="21" hidden="false" customHeight="true" outlineLevel="0" collapsed="false">
      <c r="A18" s="13" t="s">
        <v>18</v>
      </c>
      <c r="B18" s="21" t="n">
        <f aca="false">B8/553041*100</f>
        <v>42.8702392770156</v>
      </c>
      <c r="C18" s="20" t="n">
        <f aca="false">C8/553041*100</f>
        <v>24.3511783032361</v>
      </c>
      <c r="D18" s="14" t="s">
        <v>19</v>
      </c>
      <c r="E18" s="14" t="s">
        <v>19</v>
      </c>
      <c r="F18" s="20" t="n">
        <f aca="false">F8/553041*100</f>
        <v>3.76970242712566</v>
      </c>
      <c r="G18" s="20" t="n">
        <f aca="false">G8/553041*100</f>
        <v>0.00560537103035761</v>
      </c>
      <c r="H18" s="20" t="n">
        <f aca="false">H8/553041*100</f>
        <v>2.20526145439488</v>
      </c>
      <c r="I18" s="20" t="n">
        <f aca="false">I8/553041*100</f>
        <v>6.22340839105961</v>
      </c>
      <c r="J18" s="20" t="n">
        <f aca="false">J8/553041*100</f>
        <v>1.0462153800532</v>
      </c>
      <c r="K18" s="20" t="n">
        <f aca="false">K8/553041*100</f>
        <v>0.268153717355494</v>
      </c>
    </row>
    <row r="19" s="6" customFormat="true" ht="21" hidden="false" customHeight="true" outlineLevel="0" collapsed="false">
      <c r="A19" s="11" t="s">
        <v>20</v>
      </c>
      <c r="B19" s="20" t="n">
        <f aca="false">B9/553041*100</f>
        <v>17.013747624498</v>
      </c>
      <c r="C19" s="20" t="n">
        <f aca="false">C9/553041*100</f>
        <v>0.269057809457165</v>
      </c>
      <c r="D19" s="12" t="s">
        <v>19</v>
      </c>
      <c r="E19" s="20" t="n">
        <f aca="false">E9/553041*100</f>
        <v>0.178106144029105</v>
      </c>
      <c r="F19" s="20" t="n">
        <f aca="false">F9/553041*100</f>
        <v>1.18653047423247</v>
      </c>
      <c r="G19" s="20" t="n">
        <f aca="false">G9/553041*100</f>
        <v>0.426189016727512</v>
      </c>
      <c r="H19" s="20" t="n">
        <f aca="false">H9/553041*100</f>
        <v>4.22590730162863</v>
      </c>
      <c r="I19" s="20" t="n">
        <f aca="false">I9/553041*100</f>
        <v>2.15246247565732</v>
      </c>
      <c r="J19" s="20" t="n">
        <f aca="false">J9/553041*100</f>
        <v>0.375379040613625</v>
      </c>
      <c r="K19" s="20" t="n">
        <f aca="false">K9/553041*100</f>
        <v>0.833392099319942</v>
      </c>
    </row>
    <row r="20" customFormat="false" ht="21" hidden="false" customHeight="true" outlineLevel="0" collapsed="false">
      <c r="A20" s="13" t="s">
        <v>21</v>
      </c>
      <c r="B20" s="21" t="n">
        <f aca="false">B10/553041*100</f>
        <v>10.247341517175</v>
      </c>
      <c r="C20" s="20" t="n">
        <f aca="false">C10/553041*100</f>
        <v>0.203963178136883</v>
      </c>
      <c r="D20" s="14" t="s">
        <v>19</v>
      </c>
      <c r="E20" s="20" t="n">
        <f aca="false">E10/553041*100</f>
        <v>0.178106144029105</v>
      </c>
      <c r="F20" s="20" t="n">
        <f aca="false">F10/553041*100</f>
        <v>0.593626873956904</v>
      </c>
      <c r="G20" s="20" t="n">
        <f aca="false">G10/553041*100</f>
        <v>0.420764464117489</v>
      </c>
      <c r="H20" s="20" t="n">
        <f aca="false">H10/553041*100</f>
        <v>2.89598782007121</v>
      </c>
      <c r="I20" s="20" t="n">
        <f aca="false">I10/553041*100</f>
        <v>1.32196347106272</v>
      </c>
      <c r="J20" s="20" t="n">
        <f aca="false">J10/553041*100</f>
        <v>0.210472641268911</v>
      </c>
      <c r="K20" s="20" t="n">
        <f aca="false">K10/553041*100</f>
        <v>0.582958587157191</v>
      </c>
    </row>
    <row r="21" customFormat="false" ht="21" hidden="false" customHeight="true" outlineLevel="0" collapsed="false">
      <c r="A21" s="13" t="s">
        <v>22</v>
      </c>
      <c r="B21" s="21" t="n">
        <f aca="false">B11/553041*100</f>
        <v>6.76640610732297</v>
      </c>
      <c r="C21" s="20" t="n">
        <f aca="false">C11/553041*100</f>
        <v>0.0650946313202819</v>
      </c>
      <c r="D21" s="14" t="s">
        <v>19</v>
      </c>
      <c r="E21" s="14" t="s">
        <v>19</v>
      </c>
      <c r="F21" s="20" t="n">
        <f aca="false">F11/553041*100</f>
        <v>0.592903600275567</v>
      </c>
      <c r="G21" s="20" t="n">
        <f aca="false">G11/553041*100</f>
        <v>0.00560537103035761</v>
      </c>
      <c r="H21" s="20" t="n">
        <f aca="false">H11/553041*100</f>
        <v>1.32973866313709</v>
      </c>
      <c r="I21" s="20" t="n">
        <f aca="false">I11/553041*100</f>
        <v>0.83067982301493</v>
      </c>
      <c r="J21" s="20" t="n">
        <f aca="false">J11/553041*100</f>
        <v>0.164906399344714</v>
      </c>
      <c r="K21" s="20" t="n">
        <f aca="false">K11/553041*100</f>
        <v>0.250433512162751</v>
      </c>
    </row>
    <row r="22" s="6" customFormat="true" ht="21" hidden="false" customHeight="true" outlineLevel="0" collapsed="false">
      <c r="A22" s="11" t="s">
        <v>23</v>
      </c>
      <c r="B22" s="20" t="n">
        <f aca="false">B12/553041*100</f>
        <v>82.9864331939223</v>
      </c>
      <c r="C22" s="20" t="n">
        <f aca="false">C12/553041*100</f>
        <v>57.656123144577</v>
      </c>
      <c r="D22" s="20" t="n">
        <f aca="false">D6/553041*100</f>
        <v>0.329089525008092</v>
      </c>
      <c r="E22" s="12" t="s">
        <v>19</v>
      </c>
      <c r="F22" s="20" t="n">
        <f aca="false">F12/553041*100</f>
        <v>4.49966639001448</v>
      </c>
      <c r="G22" s="12" t="s">
        <v>19</v>
      </c>
      <c r="H22" s="20" t="n">
        <f aca="false">H12/553041*100</f>
        <v>4.83074491764625</v>
      </c>
      <c r="I22" s="20" t="n">
        <f aca="false">I12/553041*100</f>
        <v>11.5119855489918</v>
      </c>
      <c r="J22" s="20" t="n">
        <f aca="false">J12/553041*100</f>
        <v>1.25614556606111</v>
      </c>
      <c r="K22" s="20" t="n">
        <f aca="false">K12/553041*100</f>
        <v>0.676080073629261</v>
      </c>
    </row>
    <row r="23" customFormat="false" ht="21" hidden="false" customHeight="true" outlineLevel="0" collapsed="false">
      <c r="A23" s="13" t="s">
        <v>21</v>
      </c>
      <c r="B23" s="21" t="n">
        <f aca="false">B13/553041*100</f>
        <v>46.8826000242297</v>
      </c>
      <c r="C23" s="20" t="n">
        <f aca="false">C13/553041*100</f>
        <v>33.3700394726612</v>
      </c>
      <c r="D23" s="20" t="n">
        <f aca="false">D7/553041*100</f>
        <v>0.329089525008092</v>
      </c>
      <c r="E23" s="14" t="s">
        <v>19</v>
      </c>
      <c r="F23" s="20" t="n">
        <f aca="false">F13/553041*100</f>
        <v>1.32304838158473</v>
      </c>
      <c r="G23" s="14" t="s">
        <v>19</v>
      </c>
      <c r="H23" s="20" t="n">
        <f aca="false">H13/553041*100</f>
        <v>3.95522212638846</v>
      </c>
      <c r="I23" s="20" t="n">
        <f aca="false">I13/553041*100</f>
        <v>6.11907616252683</v>
      </c>
      <c r="J23" s="20" t="n">
        <f aca="false">J13/553041*100</f>
        <v>0.374655766932289</v>
      </c>
      <c r="K23" s="20" t="n">
        <f aca="false">K13/553041*100</f>
        <v>0.658179050016183</v>
      </c>
    </row>
    <row r="24" customFormat="false" ht="21" hidden="false" customHeight="true" outlineLevel="0" collapsed="false">
      <c r="A24" s="16" t="s">
        <v>22</v>
      </c>
      <c r="B24" s="22" t="n">
        <f aca="false">B14/553041*100</f>
        <v>36.1038331696927</v>
      </c>
      <c r="C24" s="23" t="n">
        <f aca="false">C14/553041*100</f>
        <v>24.2860836719158</v>
      </c>
      <c r="D24" s="17" t="s">
        <v>19</v>
      </c>
      <c r="E24" s="17" t="s">
        <v>19</v>
      </c>
      <c r="F24" s="23" t="n">
        <f aca="false">F14/553041*100</f>
        <v>3.17679882685009</v>
      </c>
      <c r="G24" s="17" t="s">
        <v>19</v>
      </c>
      <c r="H24" s="23" t="n">
        <f aca="false">H14/553041*100</f>
        <v>0.875522791257791</v>
      </c>
      <c r="I24" s="23" t="n">
        <f aca="false">I14/553041*100</f>
        <v>5.39290938646502</v>
      </c>
      <c r="J24" s="23" t="n">
        <f aca="false">J14/553041*100</f>
        <v>0.881489799128817</v>
      </c>
      <c r="K24" s="23" t="n">
        <f aca="false">K14/553041*100</f>
        <v>0.0177202051927434</v>
      </c>
    </row>
  </sheetData>
  <mergeCells count="3">
    <mergeCell ref="A1:K1"/>
    <mergeCell ref="C3:K3"/>
    <mergeCell ref="A15:K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2.28"/>
    <col collapsed="false" customWidth="true" hidden="false" outlineLevel="0" max="4" min="4" style="1" width="13.99"/>
    <col collapsed="false" customWidth="true" hidden="false" outlineLevel="0" max="7" min="5" style="1" width="12.28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</row>
    <row r="3" customFormat="false" ht="21" hidden="false" customHeight="true" outlineLevel="0" collapsed="false">
      <c r="A3" s="2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2" t="s">
        <v>2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</row>
    <row r="5" customFormat="false" ht="21" hidden="false" customHeight="true" outlineLevel="0" collapsed="false">
      <c r="A5" s="8"/>
      <c r="B5" s="10" t="s">
        <v>35</v>
      </c>
      <c r="C5" s="10" t="s">
        <v>36</v>
      </c>
      <c r="D5" s="10" t="s">
        <v>37</v>
      </c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/>
    </row>
    <row r="6" s="6" customFormat="true" ht="21" hidden="false" customHeight="true" outlineLevel="0" collapsed="false">
      <c r="A6" s="11" t="s">
        <v>3</v>
      </c>
      <c r="B6" s="12" t="n">
        <v>1583</v>
      </c>
      <c r="C6" s="12" t="n">
        <v>3040</v>
      </c>
      <c r="D6" s="12" t="n">
        <v>17657</v>
      </c>
      <c r="E6" s="12" t="n">
        <v>13249</v>
      </c>
      <c r="F6" s="12" t="n">
        <v>9288</v>
      </c>
      <c r="G6" s="12" t="n">
        <v>6812</v>
      </c>
      <c r="H6" s="12" t="n">
        <v>1425</v>
      </c>
      <c r="I6" s="12" t="s">
        <v>19</v>
      </c>
      <c r="J6" s="12" t="s">
        <v>19</v>
      </c>
    </row>
    <row r="7" customFormat="false" ht="21" hidden="false" customHeight="true" outlineLevel="0" collapsed="false">
      <c r="A7" s="13" t="s">
        <v>17</v>
      </c>
      <c r="B7" s="14" t="n">
        <v>988</v>
      </c>
      <c r="C7" s="14" t="n">
        <v>1868</v>
      </c>
      <c r="D7" s="14" t="n">
        <v>13786</v>
      </c>
      <c r="E7" s="14" t="n">
        <v>5989</v>
      </c>
      <c r="F7" s="14" t="n">
        <v>1518</v>
      </c>
      <c r="G7" s="14" t="n">
        <v>1177</v>
      </c>
      <c r="H7" s="14" t="n">
        <v>72</v>
      </c>
      <c r="I7" s="12" t="s">
        <v>19</v>
      </c>
      <c r="J7" s="12" t="s">
        <v>19</v>
      </c>
    </row>
    <row r="8" customFormat="false" ht="21" hidden="false" customHeight="true" outlineLevel="0" collapsed="false">
      <c r="A8" s="13" t="s">
        <v>18</v>
      </c>
      <c r="B8" s="14" t="n">
        <v>595</v>
      </c>
      <c r="C8" s="14" t="n">
        <v>1172</v>
      </c>
      <c r="D8" s="14" t="n">
        <v>3870</v>
      </c>
      <c r="E8" s="14" t="n">
        <v>7261</v>
      </c>
      <c r="F8" s="14" t="n">
        <v>7769</v>
      </c>
      <c r="G8" s="14" t="n">
        <v>5635</v>
      </c>
      <c r="H8" s="14" t="n">
        <v>1353</v>
      </c>
      <c r="I8" s="12" t="s">
        <v>19</v>
      </c>
      <c r="J8" s="12" t="s">
        <v>19</v>
      </c>
    </row>
    <row r="9" s="6" customFormat="true" ht="21" hidden="false" customHeight="true" outlineLevel="0" collapsed="false">
      <c r="A9" s="11" t="s">
        <v>20</v>
      </c>
      <c r="B9" s="12" t="n">
        <v>1583</v>
      </c>
      <c r="C9" s="12" t="n">
        <v>719</v>
      </c>
      <c r="D9" s="12" t="n">
        <v>13232</v>
      </c>
      <c r="E9" s="12" t="n">
        <v>12859</v>
      </c>
      <c r="F9" s="12" t="n">
        <v>9274</v>
      </c>
      <c r="G9" s="12" t="n">
        <v>1650</v>
      </c>
      <c r="H9" s="12" t="n">
        <v>1425</v>
      </c>
      <c r="I9" s="12" t="s">
        <v>19</v>
      </c>
      <c r="J9" s="12" t="s">
        <v>19</v>
      </c>
    </row>
    <row r="10" customFormat="false" ht="21" hidden="false" customHeight="true" outlineLevel="0" collapsed="false">
      <c r="A10" s="13" t="s">
        <v>21</v>
      </c>
      <c r="B10" s="14" t="n">
        <v>988</v>
      </c>
      <c r="C10" s="14" t="n">
        <v>70</v>
      </c>
      <c r="D10" s="14" t="n">
        <v>11993</v>
      </c>
      <c r="E10" s="14" t="n">
        <v>5989</v>
      </c>
      <c r="F10" s="14" t="n">
        <v>1518</v>
      </c>
      <c r="G10" s="14" t="n">
        <v>603</v>
      </c>
      <c r="H10" s="14" t="n">
        <v>72</v>
      </c>
      <c r="I10" s="12" t="s">
        <v>19</v>
      </c>
      <c r="J10" s="12" t="s">
        <v>19</v>
      </c>
    </row>
    <row r="11" customFormat="false" ht="21" hidden="false" customHeight="true" outlineLevel="0" collapsed="false">
      <c r="A11" s="13" t="s">
        <v>22</v>
      </c>
      <c r="B11" s="14" t="n">
        <v>595</v>
      </c>
      <c r="C11" s="14" t="n">
        <v>649</v>
      </c>
      <c r="D11" s="14" t="n">
        <v>1238</v>
      </c>
      <c r="E11" s="14" t="n">
        <v>6870</v>
      </c>
      <c r="F11" s="14" t="n">
        <v>7756</v>
      </c>
      <c r="G11" s="14" t="n">
        <v>1047</v>
      </c>
      <c r="H11" s="14" t="n">
        <v>1353</v>
      </c>
      <c r="I11" s="12" t="s">
        <v>19</v>
      </c>
      <c r="J11" s="12" t="s">
        <v>19</v>
      </c>
    </row>
    <row r="12" s="6" customFormat="true" ht="21" hidden="false" customHeight="true" outlineLevel="0" collapsed="false">
      <c r="A12" s="11" t="s">
        <v>23</v>
      </c>
      <c r="B12" s="12" t="s">
        <v>19</v>
      </c>
      <c r="C12" s="12" t="n">
        <v>2322</v>
      </c>
      <c r="D12" s="12" t="n">
        <v>4425</v>
      </c>
      <c r="E12" s="12" t="n">
        <v>391</v>
      </c>
      <c r="F12" s="12" t="n">
        <v>14</v>
      </c>
      <c r="G12" s="12" t="n">
        <v>5162</v>
      </c>
      <c r="H12" s="12" t="s">
        <v>19</v>
      </c>
      <c r="I12" s="12" t="s">
        <v>19</v>
      </c>
      <c r="J12" s="12" t="s">
        <v>19</v>
      </c>
    </row>
    <row r="13" customFormat="false" ht="21" hidden="false" customHeight="true" outlineLevel="0" collapsed="false">
      <c r="A13" s="13" t="s">
        <v>21</v>
      </c>
      <c r="B13" s="14" t="s">
        <v>19</v>
      </c>
      <c r="C13" s="14" t="n">
        <v>1798</v>
      </c>
      <c r="D13" s="14" t="n">
        <v>1793</v>
      </c>
      <c r="E13" s="14" t="s">
        <v>19</v>
      </c>
      <c r="F13" s="14" t="s">
        <v>19</v>
      </c>
      <c r="G13" s="14" t="n">
        <v>574</v>
      </c>
      <c r="H13" s="14" t="s">
        <v>19</v>
      </c>
      <c r="I13" s="12" t="s">
        <v>19</v>
      </c>
      <c r="J13" s="12" t="s">
        <v>19</v>
      </c>
    </row>
    <row r="14" customFormat="false" ht="21" hidden="false" customHeight="true" outlineLevel="0" collapsed="false">
      <c r="A14" s="16" t="s">
        <v>22</v>
      </c>
      <c r="B14" s="17" t="s">
        <v>19</v>
      </c>
      <c r="C14" s="17" t="n">
        <v>524</v>
      </c>
      <c r="D14" s="17" t="n">
        <v>2632</v>
      </c>
      <c r="E14" s="17" t="n">
        <v>391</v>
      </c>
      <c r="F14" s="17" t="n">
        <v>14</v>
      </c>
      <c r="G14" s="17" t="n">
        <v>4588</v>
      </c>
      <c r="H14" s="17" t="s">
        <v>19</v>
      </c>
      <c r="I14" s="17" t="s">
        <v>19</v>
      </c>
      <c r="J14" s="17" t="s">
        <v>19</v>
      </c>
    </row>
    <row r="16" s="6" customFormat="true" ht="21" hidden="false" customHeight="true" outlineLevel="0" collapsed="false">
      <c r="A16" s="11" t="s">
        <v>3</v>
      </c>
      <c r="B16" s="25" t="n">
        <f aca="false">B6/553041*100</f>
        <v>0.286235559388906</v>
      </c>
      <c r="C16" s="25" t="n">
        <f aca="false">C6/553041*100</f>
        <v>0.549687997815713</v>
      </c>
      <c r="D16" s="25" t="n">
        <f aca="false">D6/553041*100</f>
        <v>3.19271084783949</v>
      </c>
      <c r="E16" s="25" t="n">
        <f aca="false">E6/553041*100</f>
        <v>2.39566325100671</v>
      </c>
      <c r="F16" s="25" t="n">
        <f aca="false">F6/553041*100</f>
        <v>1.67944148806327</v>
      </c>
      <c r="G16" s="25" t="n">
        <f aca="false">G6/553041*100</f>
        <v>1.231735079316</v>
      </c>
      <c r="H16" s="25" t="n">
        <f aca="false">H6/553041*100</f>
        <v>0.257666248976116</v>
      </c>
      <c r="I16" s="12" t="s">
        <v>19</v>
      </c>
      <c r="J16" s="12" t="s">
        <v>19</v>
      </c>
    </row>
    <row r="17" customFormat="false" ht="21" hidden="false" customHeight="true" outlineLevel="0" collapsed="false">
      <c r="A17" s="13" t="s">
        <v>17</v>
      </c>
      <c r="B17" s="26" t="n">
        <f aca="false">B7/553041*100</f>
        <v>0.178648599290107</v>
      </c>
      <c r="C17" s="26" t="n">
        <f aca="false">C7/553041*100</f>
        <v>0.337768809184129</v>
      </c>
      <c r="D17" s="26" t="n">
        <f aca="false">D7/553041*100</f>
        <v>2.49276274272613</v>
      </c>
      <c r="E17" s="26" t="n">
        <f aca="false">E7/553041*100</f>
        <v>1.08292151938102</v>
      </c>
      <c r="F17" s="26" t="n">
        <f aca="false">F7/553041*100</f>
        <v>0.274482362067189</v>
      </c>
      <c r="G17" s="26" t="n">
        <f aca="false">G7/553041*100</f>
        <v>0.212823280733255</v>
      </c>
      <c r="H17" s="26" t="n">
        <f aca="false">H7/553041*100</f>
        <v>0.0130189262640564</v>
      </c>
      <c r="I17" s="12" t="s">
        <v>19</v>
      </c>
      <c r="J17" s="12" t="s">
        <v>19</v>
      </c>
    </row>
    <row r="18" customFormat="false" ht="21" hidden="false" customHeight="true" outlineLevel="0" collapsed="false">
      <c r="A18" s="13" t="s">
        <v>18</v>
      </c>
      <c r="B18" s="26" t="n">
        <f aca="false">B8/553041*100</f>
        <v>0.107586960098799</v>
      </c>
      <c r="C18" s="26" t="n">
        <f aca="false">C8/553041*100</f>
        <v>0.211919188631584</v>
      </c>
      <c r="D18" s="26" t="n">
        <f aca="false">D8/553041*100</f>
        <v>0.69976728669303</v>
      </c>
      <c r="E18" s="26" t="n">
        <f aca="false">E8/553041*100</f>
        <v>1.31292255004602</v>
      </c>
      <c r="F18" s="26" t="n">
        <f aca="false">F8/553041*100</f>
        <v>1.40477830757575</v>
      </c>
      <c r="G18" s="26" t="n">
        <f aca="false">G8/553041*100</f>
        <v>1.01891179858275</v>
      </c>
      <c r="H18" s="26" t="n">
        <f aca="false">H8/553041*100</f>
        <v>0.244647322712059</v>
      </c>
      <c r="I18" s="12" t="s">
        <v>19</v>
      </c>
      <c r="J18" s="12" t="s">
        <v>19</v>
      </c>
    </row>
    <row r="19" s="6" customFormat="true" ht="21" hidden="false" customHeight="true" outlineLevel="0" collapsed="false">
      <c r="A19" s="11" t="s">
        <v>20</v>
      </c>
      <c r="B19" s="25" t="n">
        <f aca="false">B9/553041*100</f>
        <v>0.286235559388906</v>
      </c>
      <c r="C19" s="25" t="n">
        <f aca="false">C9/553041*100</f>
        <v>0.13000844422023</v>
      </c>
      <c r="D19" s="25" t="n">
        <f aca="false">D9/553041*100</f>
        <v>2.39258933786103</v>
      </c>
      <c r="E19" s="25" t="n">
        <f aca="false">E9/553041*100</f>
        <v>2.3251440670764</v>
      </c>
      <c r="F19" s="25" t="n">
        <f aca="false">F9/553041*100</f>
        <v>1.67691003017859</v>
      </c>
      <c r="G19" s="25" t="n">
        <f aca="false">G9/553041*100</f>
        <v>0.298350393551292</v>
      </c>
      <c r="H19" s="25" t="n">
        <f aca="false">H9/553041*100</f>
        <v>0.257666248976116</v>
      </c>
      <c r="I19" s="12" t="s">
        <v>19</v>
      </c>
      <c r="J19" s="12" t="s">
        <v>19</v>
      </c>
    </row>
    <row r="20" customFormat="false" ht="21" hidden="false" customHeight="true" outlineLevel="0" collapsed="false">
      <c r="A20" s="13" t="s">
        <v>21</v>
      </c>
      <c r="B20" s="26" t="n">
        <f aca="false">B10/553041*100</f>
        <v>0.178648599290107</v>
      </c>
      <c r="C20" s="26" t="n">
        <f aca="false">C10/553041*100</f>
        <v>0.0126572894233881</v>
      </c>
      <c r="D20" s="26" t="n">
        <f aca="false">D10/553041*100</f>
        <v>2.16855531506706</v>
      </c>
      <c r="E20" s="26" t="n">
        <f aca="false">E10/553041*100</f>
        <v>1.08292151938102</v>
      </c>
      <c r="F20" s="26" t="n">
        <f aca="false">F10/553041*100</f>
        <v>0.274482362067189</v>
      </c>
      <c r="G20" s="26" t="n">
        <f aca="false">G10/553041*100</f>
        <v>0.109033507461472</v>
      </c>
      <c r="H20" s="26" t="n">
        <f aca="false">H10/553041*100</f>
        <v>0.0130189262640564</v>
      </c>
      <c r="I20" s="12" t="s">
        <v>19</v>
      </c>
      <c r="J20" s="12" t="s">
        <v>19</v>
      </c>
    </row>
    <row r="21" customFormat="false" ht="21" hidden="false" customHeight="true" outlineLevel="0" collapsed="false">
      <c r="A21" s="13" t="s">
        <v>22</v>
      </c>
      <c r="B21" s="26" t="n">
        <f aca="false">B11/553041*100</f>
        <v>0.107586960098799</v>
      </c>
      <c r="C21" s="26" t="n">
        <f aca="false">C11/553041*100</f>
        <v>0.117351154796841</v>
      </c>
      <c r="D21" s="26" t="n">
        <f aca="false">D11/553041*100</f>
        <v>0.223853204373636</v>
      </c>
      <c r="E21" s="26" t="n">
        <f aca="false">E11/553041*100</f>
        <v>1.24222254769538</v>
      </c>
      <c r="F21" s="26" t="n">
        <f aca="false">F11/553041*100</f>
        <v>1.40242766811141</v>
      </c>
      <c r="G21" s="26" t="n">
        <f aca="false">G11/553041*100</f>
        <v>0.18931688608982</v>
      </c>
      <c r="H21" s="26" t="n">
        <f aca="false">H11/553041*100</f>
        <v>0.244647322712059</v>
      </c>
      <c r="I21" s="12" t="s">
        <v>19</v>
      </c>
      <c r="J21" s="12" t="s">
        <v>19</v>
      </c>
    </row>
    <row r="22" s="6" customFormat="true" ht="21" hidden="false" customHeight="true" outlineLevel="0" collapsed="false">
      <c r="A22" s="11" t="s">
        <v>23</v>
      </c>
      <c r="B22" s="12" t="s">
        <v>19</v>
      </c>
      <c r="C22" s="25" t="n">
        <f aca="false">C12/553041*100</f>
        <v>0.419860372015818</v>
      </c>
      <c r="D22" s="25" t="n">
        <f aca="false">D12/553041*100</f>
        <v>0.800121509978464</v>
      </c>
      <c r="E22" s="25" t="n">
        <f aca="false">E12/553041*100</f>
        <v>0.0707000023506395</v>
      </c>
      <c r="F22" s="25" t="n">
        <f aca="false">F12/553041*100</f>
        <v>0.00253145788467763</v>
      </c>
      <c r="G22" s="25" t="n">
        <f aca="false">G12/553041*100</f>
        <v>0.933384685764708</v>
      </c>
      <c r="H22" s="12" t="s">
        <v>19</v>
      </c>
      <c r="I22" s="12" t="s">
        <v>19</v>
      </c>
      <c r="J22" s="12" t="s">
        <v>19</v>
      </c>
    </row>
    <row r="23" customFormat="false" ht="21" hidden="false" customHeight="true" outlineLevel="0" collapsed="false">
      <c r="A23" s="13" t="s">
        <v>21</v>
      </c>
      <c r="B23" s="12" t="s">
        <v>19</v>
      </c>
      <c r="C23" s="26" t="n">
        <f aca="false">C13/553041*100</f>
        <v>0.325111519760741</v>
      </c>
      <c r="D23" s="26" t="n">
        <f aca="false">D13/553041*100</f>
        <v>0.324207427659071</v>
      </c>
      <c r="E23" s="12" t="s">
        <v>19</v>
      </c>
      <c r="F23" s="12" t="s">
        <v>19</v>
      </c>
      <c r="G23" s="26" t="n">
        <f aca="false">G13/553041*100</f>
        <v>0.103789773271783</v>
      </c>
      <c r="H23" s="12" t="s">
        <v>19</v>
      </c>
      <c r="I23" s="12" t="s">
        <v>19</v>
      </c>
      <c r="J23" s="12" t="s">
        <v>19</v>
      </c>
    </row>
    <row r="24" customFormat="false" ht="21" hidden="false" customHeight="true" outlineLevel="0" collapsed="false">
      <c r="A24" s="16" t="s">
        <v>22</v>
      </c>
      <c r="B24" s="27" t="s">
        <v>19</v>
      </c>
      <c r="C24" s="28" t="n">
        <f aca="false">C14/553041*100</f>
        <v>0.0947488522550769</v>
      </c>
      <c r="D24" s="28" t="n">
        <f aca="false">D14/553041*100</f>
        <v>0.475914082319394</v>
      </c>
      <c r="E24" s="28" t="n">
        <f aca="false">E14/553041*100</f>
        <v>0.0707000023506395</v>
      </c>
      <c r="F24" s="28" t="n">
        <f aca="false">F14/553041*100</f>
        <v>0.00253145788467763</v>
      </c>
      <c r="G24" s="28" t="n">
        <f aca="false">G14/553041*100</f>
        <v>0.829594912492926</v>
      </c>
      <c r="H24" s="27" t="s">
        <v>19</v>
      </c>
      <c r="I24" s="27" t="s">
        <v>19</v>
      </c>
      <c r="J24" s="27" t="s">
        <v>19</v>
      </c>
    </row>
  </sheetData>
  <mergeCells count="2">
    <mergeCell ref="A1:J1"/>
    <mergeCell ref="B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owner</cp:lastModifiedBy>
  <cp:lastPrinted>2011-03-18T04:11:15Z</cp:lastPrinted>
  <dcterms:modified xsi:type="dcterms:W3CDTF">2011-03-18T04:11:16Z</dcterms:modified>
  <cp:revision>0</cp:revision>
  <dc:subject/>
  <dc:title/>
</cp:coreProperties>
</file>