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2.8433151234019</c:v>
                </c:pt>
                <c:pt idx="1">
                  <c:v>47.1566848765981</c:v>
                </c:pt>
              </c:numCache>
            </c:numRef>
          </c:val>
        </c:ser>
        <c:gapWidth val="50"/>
        <c:shape val="pyramid"/>
        <c:axId val="91214761"/>
        <c:axId val="58573708"/>
        <c:axId val="0"/>
      </c:bar3DChart>
      <c:catAx>
        <c:axId val="9121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4318749044975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58573708"/>
        <c:crossesAt val="0"/>
        <c:auto val="1"/>
        <c:lblAlgn val="ctr"/>
        <c:lblOffset val="100"/>
        <c:noMultiLvlLbl val="0"/>
      </c:catAx>
      <c:valAx>
        <c:axId val="5857370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6997402332807"/>
              <c:y val="0.14748248975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9121476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B5: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89936</v>
      </c>
      <c r="C5" s="10" t="n">
        <v>571728</v>
      </c>
      <c r="D5" s="10" t="n">
        <v>418208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18832</v>
      </c>
      <c r="C7" s="15" t="n">
        <v>306798</v>
      </c>
      <c r="D7" s="15" t="n">
        <v>212034</v>
      </c>
    </row>
    <row r="8" s="16" customFormat="true" ht="14.25" hidden="false" customHeight="true" outlineLevel="0" collapsed="false">
      <c r="A8" s="13" t="s">
        <v>8</v>
      </c>
      <c r="B8" s="14" t="n">
        <v>4283</v>
      </c>
      <c r="C8" s="15" t="n">
        <v>3516</v>
      </c>
      <c r="D8" s="17" t="n">
        <v>767</v>
      </c>
    </row>
    <row r="9" s="16" customFormat="true" ht="14.25" hidden="false" customHeight="true" outlineLevel="0" collapsed="false">
      <c r="A9" s="13" t="s">
        <v>9</v>
      </c>
      <c r="B9" s="17" t="n">
        <v>871</v>
      </c>
      <c r="C9" s="17" t="n">
        <v>871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67965</v>
      </c>
      <c r="C10" s="15" t="n">
        <v>35165</v>
      </c>
      <c r="D10" s="15" t="n">
        <v>32800</v>
      </c>
    </row>
    <row r="11" s="16" customFormat="true" ht="14.25" hidden="false" customHeight="true" outlineLevel="0" collapsed="false">
      <c r="A11" s="13" t="s">
        <v>11</v>
      </c>
      <c r="B11" s="18" t="n">
        <v>1998</v>
      </c>
      <c r="C11" s="19" t="n">
        <v>1998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82357</v>
      </c>
      <c r="C12" s="19" t="n">
        <v>73944</v>
      </c>
      <c r="D12" s="19" t="n">
        <v>8413</v>
      </c>
    </row>
    <row r="13" customFormat="false" ht="14.25" hidden="false" customHeight="true" outlineLevel="0" collapsed="false">
      <c r="A13" s="13" t="s">
        <v>13</v>
      </c>
      <c r="B13" s="18" t="n">
        <v>126365</v>
      </c>
      <c r="C13" s="19" t="n">
        <v>60692</v>
      </c>
      <c r="D13" s="19" t="n">
        <v>65673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4428</v>
      </c>
      <c r="C15" s="23" t="n">
        <v>16781</v>
      </c>
      <c r="D15" s="23" t="n">
        <v>27647</v>
      </c>
    </row>
    <row r="16" customFormat="false" ht="17.25" hidden="false" customHeight="true" outlineLevel="0" collapsed="false">
      <c r="A16" s="24" t="s">
        <v>16</v>
      </c>
      <c r="B16" s="18" t="n">
        <v>14451</v>
      </c>
      <c r="C16" s="19" t="n">
        <v>13147</v>
      </c>
      <c r="D16" s="19" t="n">
        <v>1304</v>
      </c>
    </row>
    <row r="17" customFormat="false" ht="16.5" hidden="false" customHeight="true" outlineLevel="0" collapsed="false">
      <c r="A17" s="24" t="s">
        <v>17</v>
      </c>
      <c r="B17" s="18" t="n">
        <v>5332</v>
      </c>
      <c r="C17" s="19" t="n">
        <v>2517</v>
      </c>
      <c r="D17" s="19" t="n">
        <v>2815</v>
      </c>
    </row>
    <row r="18" customFormat="false" ht="15.75" hidden="false" customHeight="true" outlineLevel="0" collapsed="false">
      <c r="A18" s="24" t="s">
        <v>18</v>
      </c>
      <c r="B18" s="18" t="n">
        <v>6412</v>
      </c>
      <c r="C18" s="19" t="n">
        <v>5096</v>
      </c>
      <c r="D18" s="19" t="n">
        <v>1316</v>
      </c>
    </row>
    <row r="19" customFormat="false" ht="15.75" hidden="false" customHeight="true" outlineLevel="0" collapsed="false">
      <c r="A19" s="1" t="s">
        <v>19</v>
      </c>
      <c r="B19" s="18" t="n">
        <v>40505</v>
      </c>
      <c r="C19" s="19" t="n">
        <v>25036</v>
      </c>
      <c r="D19" s="19" t="n">
        <v>15469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32809</v>
      </c>
      <c r="C21" s="19" t="n">
        <v>17413</v>
      </c>
      <c r="D21" s="19" t="n">
        <v>15396</v>
      </c>
    </row>
    <row r="22" customFormat="false" ht="14.25" hidden="false" customHeight="true" outlineLevel="0" collapsed="false">
      <c r="A22" s="1" t="s">
        <v>22</v>
      </c>
      <c r="B22" s="18" t="n">
        <v>26705</v>
      </c>
      <c r="C22" s="19" t="n">
        <v>5356</v>
      </c>
      <c r="D22" s="19" t="n">
        <v>21349</v>
      </c>
    </row>
    <row r="23" customFormat="false" ht="16.5" hidden="false" customHeight="true" outlineLevel="0" collapsed="false">
      <c r="A23" s="1" t="s">
        <v>23</v>
      </c>
      <c r="B23" s="18" t="n">
        <v>14205</v>
      </c>
      <c r="C23" s="19" t="n">
        <v>3171</v>
      </c>
      <c r="D23" s="19" t="n">
        <v>11034</v>
      </c>
    </row>
    <row r="24" customFormat="false" ht="14.25" hidden="false" customHeight="true" outlineLevel="0" collapsed="false">
      <c r="A24" s="1" t="s">
        <v>24</v>
      </c>
      <c r="B24" s="18" t="n">
        <v>2420</v>
      </c>
      <c r="C24" s="17" t="n">
        <v>229</v>
      </c>
      <c r="D24" s="19" t="n">
        <v>2191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f aca="false">SUM(B30:B49)</f>
        <v>99.9122165473324</v>
      </c>
      <c r="C28" s="28" t="n">
        <f aca="false">SUM(C30:C49)</f>
        <v>99.8079506338679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52.4106608912091</v>
      </c>
      <c r="C30" s="29" t="n">
        <f aca="false">C7/C5*100</f>
        <v>53.6615313575686</v>
      </c>
      <c r="D30" s="29" t="n">
        <f aca="false">D7/D5*100</f>
        <v>50.7006083097406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432654232192788</v>
      </c>
      <c r="C31" s="29" t="n">
        <f aca="false">C8/C5*100</f>
        <v>0.614977751658131</v>
      </c>
      <c r="D31" s="29" t="n">
        <f aca="false">D8/D5*100</f>
        <v>0.18340156094575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6.86559535161869</v>
      </c>
      <c r="C33" s="29" t="n">
        <f aca="false">C10/C5*100</f>
        <v>6.15065205832144</v>
      </c>
      <c r="D33" s="29" t="n">
        <f aca="false">D10/D5*100</f>
        <v>7.8429872216696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201831229493624</v>
      </c>
      <c r="C34" s="29" t="n">
        <f aca="false">C11/C5*100</f>
        <v>0.349466879355218</v>
      </c>
      <c r="D34" s="29" t="n">
        <f aca="false">D11/D5*100</f>
        <v>0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8.3194267104136</v>
      </c>
      <c r="C35" s="29" t="n">
        <f aca="false">C12/C5*100</f>
        <v>12.9334228864075</v>
      </c>
      <c r="D35" s="29" t="n">
        <f aca="false">D12/D5*100</f>
        <v>2.01167839926544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2.764966624105</v>
      </c>
      <c r="C36" s="29" t="n">
        <f aca="false">C13/C5*100</f>
        <v>10.6155374583718</v>
      </c>
      <c r="D36" s="29" t="n">
        <f aca="false">D13/D5*100</f>
        <v>15.7034298722167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48796689887023</v>
      </c>
      <c r="C38" s="29" t="n">
        <f aca="false">C15/C5*100</f>
        <v>2.93513698821817</v>
      </c>
      <c r="D38" s="29" t="n">
        <f aca="false">D15/D5*100</f>
        <v>6.61082523528962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45979134004623</v>
      </c>
      <c r="C39" s="29" t="n">
        <f aca="false">C16/C5*100</f>
        <v>2.29952005149302</v>
      </c>
      <c r="D39" s="29" t="n">
        <f aca="false">D16/D5*100</f>
        <v>0.311806565154182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53862067850851</v>
      </c>
      <c r="C40" s="29" t="n">
        <f aca="false">C17/C5*100</f>
        <v>0.440244311980522</v>
      </c>
      <c r="D40" s="29" t="n">
        <f aca="false">D17/D5*100</f>
        <v>0.673110031371949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647718640396955</v>
      </c>
      <c r="C41" s="29" t="n">
        <f aca="false">C18/C5*100</f>
        <v>0.891332941538634</v>
      </c>
      <c r="D41" s="29" t="n">
        <f aca="false">D18/D5*100</f>
        <v>0.314675950723085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4.09167865397359</v>
      </c>
      <c r="C42" s="29" t="n">
        <f aca="false">C19/C5*100</f>
        <v>4.37900540116979</v>
      </c>
      <c r="D42" s="29" t="n">
        <f aca="false">D19/D5*100</f>
        <v>3.6988771137807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3.31425465888704</v>
      </c>
      <c r="C44" s="29" t="n">
        <f aca="false">C21/C5*100</f>
        <v>3.04567906417037</v>
      </c>
      <c r="D44" s="29" t="n">
        <f aca="false">D21/D5*100</f>
        <v>3.68142168490321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2.69764914095457</v>
      </c>
      <c r="C45" s="29" t="n">
        <f aca="false">C22/C5*100</f>
        <v>0.936809112025299</v>
      </c>
      <c r="D45" s="29" t="n">
        <f aca="false">D22/D5*100</f>
        <v>5.10487604254342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43494124872719</v>
      </c>
      <c r="C46" s="29" t="n">
        <f aca="false">C23/C5*100</f>
        <v>0.554634371589287</v>
      </c>
      <c r="D46" s="29" t="n">
        <f aca="false">D23/D5*100</f>
        <v>2.63840003060678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24446024793522</v>
      </c>
      <c r="C47" s="17" t="s">
        <v>28</v>
      </c>
      <c r="D47" s="29" t="n">
        <f aca="false">D24/D5*100</f>
        <v>0.523901981788966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F76" activeCellId="0" sqref="F76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41.85"/>
    <col collapsed="false" customWidth="true" hidden="false" outlineLevel="0" max="2" min="2" style="32" width="15.85"/>
    <col collapsed="false" customWidth="true" hidden="false" outlineLevel="0" max="3" min="3" style="32" width="13.85"/>
    <col collapsed="false" customWidth="true" hidden="false" outlineLevel="0" max="4" min="4" style="32" width="14.56"/>
    <col collapsed="false" customWidth="true" hidden="true" outlineLevel="0" max="5" min="5" style="32" width="8.79"/>
    <col collapsed="false" customWidth="false" hidden="false" outlineLevel="0" max="257" min="6" style="32" width="9.14"/>
  </cols>
  <sheetData>
    <row r="1" s="33" customFormat="true" ht="28.5" hidden="false" customHeight="true" outlineLevel="0" collapsed="false">
      <c r="A1" s="2" t="s">
        <v>31</v>
      </c>
      <c r="B1" s="32"/>
      <c r="C1" s="32"/>
      <c r="D1" s="32"/>
    </row>
    <row r="2" s="33" customFormat="true" ht="10.5" hidden="false" customHeight="true" outlineLevel="0" collapsed="false">
      <c r="A2" s="34"/>
      <c r="B2" s="32"/>
      <c r="C2" s="32"/>
      <c r="D2" s="32"/>
    </row>
    <row r="3" s="3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3" customFormat="true" ht="16.5" hidden="false" customHeight="true" outlineLevel="0" collapsed="false">
      <c r="A4" s="35"/>
      <c r="B4" s="8" t="s">
        <v>5</v>
      </c>
      <c r="C4" s="8"/>
      <c r="D4" s="8"/>
    </row>
    <row r="5" s="36" customFormat="true" ht="17.25" hidden="false" customHeight="true" outlineLevel="0" collapsed="false">
      <c r="A5" s="9" t="s">
        <v>6</v>
      </c>
      <c r="B5" s="10" t="n">
        <v>989936</v>
      </c>
      <c r="C5" s="10" t="n">
        <v>571728</v>
      </c>
      <c r="D5" s="10" t="n">
        <v>418208</v>
      </c>
    </row>
    <row r="6" s="36" customFormat="true" ht="8.25" hidden="false" customHeight="true" outlineLevel="0" collapsed="false">
      <c r="A6" s="9"/>
      <c r="B6" s="12"/>
      <c r="C6" s="12"/>
      <c r="D6" s="12"/>
    </row>
    <row r="7" s="38" customFormat="true" ht="14.25" hidden="false" customHeight="true" outlineLevel="0" collapsed="false">
      <c r="A7" s="37" t="s">
        <v>32</v>
      </c>
      <c r="B7" s="14" t="n">
        <v>518832</v>
      </c>
      <c r="C7" s="15" t="n">
        <v>306798</v>
      </c>
      <c r="D7" s="15" t="n">
        <v>212034</v>
      </c>
    </row>
    <row r="8" s="38" customFormat="true" ht="14.25" hidden="false" customHeight="true" outlineLevel="0" collapsed="false">
      <c r="A8" s="37" t="s">
        <v>33</v>
      </c>
      <c r="B8" s="14" t="n">
        <v>4283</v>
      </c>
      <c r="C8" s="15" t="n">
        <v>3516</v>
      </c>
      <c r="D8" s="17" t="n">
        <v>767</v>
      </c>
    </row>
    <row r="9" s="38" customFormat="true" ht="14.25" hidden="false" customHeight="true" outlineLevel="0" collapsed="false">
      <c r="A9" s="37" t="s">
        <v>34</v>
      </c>
      <c r="B9" s="17" t="n">
        <v>871</v>
      </c>
      <c r="C9" s="17" t="n">
        <v>871</v>
      </c>
      <c r="D9" s="17" t="n">
        <v>0</v>
      </c>
    </row>
    <row r="10" s="38" customFormat="true" ht="14.25" hidden="false" customHeight="true" outlineLevel="0" collapsed="false">
      <c r="A10" s="37" t="s">
        <v>35</v>
      </c>
      <c r="B10" s="14" t="n">
        <v>67965</v>
      </c>
      <c r="C10" s="15" t="n">
        <v>35165</v>
      </c>
      <c r="D10" s="15" t="n">
        <v>32800</v>
      </c>
    </row>
    <row r="11" s="38" customFormat="true" ht="14.25" hidden="false" customHeight="true" outlineLevel="0" collapsed="false">
      <c r="A11" s="37" t="s">
        <v>36</v>
      </c>
      <c r="B11" s="18" t="n">
        <v>1998</v>
      </c>
      <c r="C11" s="19" t="n">
        <v>1998</v>
      </c>
      <c r="D11" s="17" t="n">
        <v>0</v>
      </c>
    </row>
    <row r="12" customFormat="false" ht="14.25" hidden="false" customHeight="true" outlineLevel="0" collapsed="false">
      <c r="A12" s="37" t="s">
        <v>37</v>
      </c>
      <c r="B12" s="18" t="n">
        <v>82357</v>
      </c>
      <c r="C12" s="19" t="n">
        <v>73944</v>
      </c>
      <c r="D12" s="19" t="n">
        <v>8413</v>
      </c>
    </row>
    <row r="13" customFormat="false" ht="14.25" hidden="false" customHeight="true" outlineLevel="0" collapsed="false">
      <c r="A13" s="37" t="s">
        <v>38</v>
      </c>
      <c r="B13" s="18" t="n">
        <v>126365</v>
      </c>
      <c r="C13" s="19" t="n">
        <v>60692</v>
      </c>
      <c r="D13" s="19" t="n">
        <v>65673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40" customFormat="true" ht="14.25" hidden="false" customHeight="true" outlineLevel="0" collapsed="false">
      <c r="A15" s="39" t="s">
        <v>39</v>
      </c>
      <c r="B15" s="18" t="n">
        <v>44428</v>
      </c>
      <c r="C15" s="23" t="n">
        <v>16781</v>
      </c>
      <c r="D15" s="23" t="n">
        <v>27647</v>
      </c>
    </row>
    <row r="16" customFormat="false" ht="17.25" hidden="false" customHeight="true" outlineLevel="0" collapsed="false">
      <c r="A16" s="40" t="s">
        <v>40</v>
      </c>
      <c r="B16" s="18" t="n">
        <v>14451</v>
      </c>
      <c r="C16" s="19" t="n">
        <v>13147</v>
      </c>
      <c r="D16" s="19" t="n">
        <v>1304</v>
      </c>
    </row>
    <row r="17" customFormat="false" ht="16.5" hidden="false" customHeight="true" outlineLevel="0" collapsed="false">
      <c r="A17" s="40" t="s">
        <v>41</v>
      </c>
      <c r="B17" s="18" t="n">
        <v>5332</v>
      </c>
      <c r="C17" s="19" t="n">
        <v>2517</v>
      </c>
      <c r="D17" s="19" t="n">
        <v>2815</v>
      </c>
    </row>
    <row r="18" customFormat="false" ht="15.75" hidden="false" customHeight="true" outlineLevel="0" collapsed="false">
      <c r="A18" s="40" t="s">
        <v>42</v>
      </c>
      <c r="B18" s="18" t="n">
        <v>6412</v>
      </c>
      <c r="C18" s="19" t="n">
        <v>5096</v>
      </c>
      <c r="D18" s="19" t="n">
        <v>1316</v>
      </c>
    </row>
    <row r="19" customFormat="false" ht="15.75" hidden="false" customHeight="true" outlineLevel="0" collapsed="false">
      <c r="A19" s="32" t="s">
        <v>43</v>
      </c>
      <c r="B19" s="18" t="n">
        <v>40505</v>
      </c>
      <c r="C19" s="19" t="n">
        <v>25036</v>
      </c>
      <c r="D19" s="19" t="n">
        <v>15469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32" t="s">
        <v>44</v>
      </c>
      <c r="B21" s="18" t="n">
        <v>32809</v>
      </c>
      <c r="C21" s="19" t="n">
        <v>17413</v>
      </c>
      <c r="D21" s="19" t="n">
        <v>1539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32" t="s">
        <v>45</v>
      </c>
      <c r="B22" s="18" t="n">
        <v>26705</v>
      </c>
      <c r="C22" s="19" t="n">
        <v>5356</v>
      </c>
      <c r="D22" s="19" t="n">
        <v>21349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32" t="s">
        <v>46</v>
      </c>
      <c r="B23" s="18" t="n">
        <v>14205</v>
      </c>
      <c r="C23" s="19" t="n">
        <v>3171</v>
      </c>
      <c r="D23" s="19" t="n">
        <v>1103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32" t="s">
        <v>47</v>
      </c>
      <c r="B24" s="18" t="n">
        <v>2420</v>
      </c>
      <c r="C24" s="17" t="n">
        <v>229</v>
      </c>
      <c r="D24" s="19" t="n">
        <v>2191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32" t="s">
        <v>48</v>
      </c>
      <c r="B25" s="17" t="n">
        <v>0</v>
      </c>
      <c r="C25" s="17" t="n">
        <v>0</v>
      </c>
      <c r="D25" s="17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40" t="s">
        <v>49</v>
      </c>
      <c r="B26" s="17" t="n">
        <v>0</v>
      </c>
      <c r="C26" s="17" t="n">
        <v>0</v>
      </c>
      <c r="D26" s="17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41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36" customFormat="true" ht="14.25" hidden="false" customHeight="true" outlineLevel="0" collapsed="false">
      <c r="A28" s="9" t="s">
        <v>6</v>
      </c>
      <c r="B28" s="28" t="n">
        <f aca="false">SUM(B30:B49)</f>
        <v>100.000202033263</v>
      </c>
      <c r="C28" s="28" t="n">
        <f aca="false">SUM(C30:C49)</f>
        <v>100.000349816696</v>
      </c>
      <c r="D28" s="28" t="n">
        <f aca="false">SUM(D30:D49)</f>
        <v>100</v>
      </c>
    </row>
    <row r="29" s="36" customFormat="true" ht="7.5" hidden="false" customHeight="true" outlineLevel="0" collapsed="false">
      <c r="A29" s="9"/>
      <c r="B29" s="28"/>
      <c r="C29" s="28"/>
      <c r="D29" s="28"/>
    </row>
    <row r="30" s="38" customFormat="true" ht="14.25" hidden="false" customHeight="true" outlineLevel="0" collapsed="false">
      <c r="A30" s="37" t="s">
        <v>32</v>
      </c>
      <c r="B30" s="29" t="n">
        <f aca="false">B7/B5*100</f>
        <v>52.4106608912091</v>
      </c>
      <c r="C30" s="29" t="n">
        <f aca="false">C7/C5*100</f>
        <v>53.6615313575686</v>
      </c>
      <c r="D30" s="29" t="n">
        <f aca="false">D7/D5*100</f>
        <v>50.7006083097406</v>
      </c>
    </row>
    <row r="31" s="38" customFormat="true" ht="14.25" hidden="false" customHeight="true" outlineLevel="0" collapsed="false">
      <c r="A31" s="37" t="s">
        <v>33</v>
      </c>
      <c r="B31" s="29" t="n">
        <f aca="false">B8/B5*100</f>
        <v>0.432654232192788</v>
      </c>
      <c r="C31" s="29" t="n">
        <f aca="false">C8/C5*100</f>
        <v>0.614977751658131</v>
      </c>
      <c r="D31" s="29" t="n">
        <f aca="false">D8/D5*100</f>
        <v>0.18340156094575</v>
      </c>
    </row>
    <row r="32" s="38" customFormat="true" ht="14.25" hidden="false" customHeight="true" outlineLevel="0" collapsed="false">
      <c r="A32" s="37" t="s">
        <v>34</v>
      </c>
      <c r="B32" s="42" t="n">
        <f aca="false">B9/B5*100</f>
        <v>0.0879854859304036</v>
      </c>
      <c r="C32" s="42" t="n">
        <f aca="false">C9/C5*100</f>
        <v>0.152345171130328</v>
      </c>
      <c r="D32" s="42" t="n">
        <f aca="false">D9/D5*100</f>
        <v>0</v>
      </c>
    </row>
    <row r="33" s="38" customFormat="true" ht="14.25" hidden="false" customHeight="true" outlineLevel="0" collapsed="false">
      <c r="A33" s="37" t="s">
        <v>35</v>
      </c>
      <c r="B33" s="29" t="n">
        <f aca="false">B10/B5*100</f>
        <v>6.86559535161869</v>
      </c>
      <c r="C33" s="29" t="n">
        <f aca="false">C10/C5*100</f>
        <v>6.15065205832144</v>
      </c>
      <c r="D33" s="29" t="n">
        <f aca="false">D10/D5*100</f>
        <v>7.8429872216696</v>
      </c>
    </row>
    <row r="34" s="38" customFormat="true" ht="14.25" hidden="false" customHeight="true" outlineLevel="0" collapsed="false">
      <c r="A34" s="37" t="s">
        <v>36</v>
      </c>
      <c r="B34" s="29" t="n">
        <f aca="false">B11/B5*100</f>
        <v>0.201831229493624</v>
      </c>
      <c r="C34" s="29" t="n">
        <f aca="false">C11/C5*100</f>
        <v>0.349466879355218</v>
      </c>
      <c r="D34" s="29" t="n">
        <f aca="false">D11/D5*100</f>
        <v>0</v>
      </c>
    </row>
    <row r="35" customFormat="false" ht="14.25" hidden="false" customHeight="true" outlineLevel="0" collapsed="false">
      <c r="A35" s="37" t="s">
        <v>37</v>
      </c>
      <c r="B35" s="29" t="n">
        <f aca="false">B12/B5*100</f>
        <v>8.3194267104136</v>
      </c>
      <c r="C35" s="29" t="n">
        <f aca="false">C12/C5*100</f>
        <v>12.9334228864075</v>
      </c>
      <c r="D35" s="29" t="n">
        <f aca="false">D12/D5*100</f>
        <v>2.0116783992654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37" t="s">
        <v>38</v>
      </c>
      <c r="B36" s="29" t="n">
        <f aca="false">B13/B5*100</f>
        <v>12.764966624105</v>
      </c>
      <c r="C36" s="29" t="n">
        <f aca="false">C13/C5*100</f>
        <v>10.6155374583718</v>
      </c>
      <c r="D36" s="29" t="n">
        <f aca="false">D13/D5*100</f>
        <v>15.703429872216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40" customFormat="true" ht="14.25" hidden="false" customHeight="true" outlineLevel="0" collapsed="false">
      <c r="A38" s="39" t="s">
        <v>39</v>
      </c>
      <c r="B38" s="29" t="n">
        <f aca="false">B15/B5*100</f>
        <v>4.48796689887023</v>
      </c>
      <c r="C38" s="29" t="n">
        <f aca="false">C15/C5*100</f>
        <v>2.93513698821817</v>
      </c>
      <c r="D38" s="29" t="n">
        <f aca="false">D15/D5*100</f>
        <v>6.61082523528962</v>
      </c>
    </row>
    <row r="39" customFormat="false" ht="18" hidden="false" customHeight="true" outlineLevel="0" collapsed="false">
      <c r="A39" s="40" t="s">
        <v>40</v>
      </c>
      <c r="B39" s="29" t="n">
        <f aca="false">B16/B5*100</f>
        <v>1.45979134004623</v>
      </c>
      <c r="C39" s="29" t="n">
        <f aca="false">C16/C5*100</f>
        <v>2.29952005149302</v>
      </c>
      <c r="D39" s="29" t="n">
        <f aca="false">D16/D5*100</f>
        <v>0.311806565154182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40" t="s">
        <v>41</v>
      </c>
      <c r="B40" s="29" t="n">
        <f aca="false">B17/B5*100</f>
        <v>0.53862067850851</v>
      </c>
      <c r="C40" s="29" t="n">
        <f aca="false">C17/C5*100</f>
        <v>0.440244311980522</v>
      </c>
      <c r="D40" s="29" t="n">
        <f aca="false">D17/D5*100</f>
        <v>0.673110031371949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40" t="s">
        <v>50</v>
      </c>
      <c r="B41" s="29" t="n">
        <f aca="false">B18/B5*100</f>
        <v>0.647718640396955</v>
      </c>
      <c r="C41" s="29" t="n">
        <f aca="false">C18/C5*100</f>
        <v>0.891332941538634</v>
      </c>
      <c r="D41" s="29" t="n">
        <f aca="false">D18/D5*100</f>
        <v>0.314675950723085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32" t="s">
        <v>51</v>
      </c>
      <c r="B42" s="29" t="n">
        <f aca="false">B19/B5*100</f>
        <v>4.09167865397359</v>
      </c>
      <c r="C42" s="29" t="n">
        <f aca="false">C19/C5*100</f>
        <v>4.37900540116979</v>
      </c>
      <c r="D42" s="29" t="n">
        <f aca="false">D19/D5*100</f>
        <v>3.698877113780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32" t="s">
        <v>44</v>
      </c>
      <c r="B44" s="29" t="n">
        <f aca="false">B21/B5*100</f>
        <v>3.31425465888704</v>
      </c>
      <c r="C44" s="29" t="n">
        <f aca="false">C21/C5*100</f>
        <v>3.04567906417037</v>
      </c>
      <c r="D44" s="29" t="n">
        <f aca="false">D21/D5*100</f>
        <v>3.68142168490321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32" t="s">
        <v>45</v>
      </c>
      <c r="B45" s="29" t="n">
        <f aca="false">B22/B5*100</f>
        <v>2.69764914095457</v>
      </c>
      <c r="C45" s="29" t="n">
        <f aca="false">C22/C5*100</f>
        <v>0.936809112025299</v>
      </c>
      <c r="D45" s="29" t="n">
        <f aca="false">D22/D5*100</f>
        <v>5.10487604254342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32" t="s">
        <v>46</v>
      </c>
      <c r="B46" s="29" t="n">
        <f aca="false">B23/B5*100</f>
        <v>1.43494124872719</v>
      </c>
      <c r="C46" s="29" t="n">
        <f aca="false">C23/C5*100</f>
        <v>0.554634371589287</v>
      </c>
      <c r="D46" s="29" t="n">
        <f aca="false">D23/D5*100</f>
        <v>2.6384000306067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32" t="s">
        <v>47</v>
      </c>
      <c r="B47" s="29" t="n">
        <f aca="false">B24/B5*100</f>
        <v>0.24446024793522</v>
      </c>
      <c r="C47" s="29" t="n">
        <f aca="false">C24/C5*100</f>
        <v>0.0400540116978703</v>
      </c>
      <c r="D47" s="29" t="n">
        <f aca="false">D24/D5*100</f>
        <v>0.523901981788966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32" t="s">
        <v>48</v>
      </c>
      <c r="B48" s="17" t="s">
        <v>28</v>
      </c>
      <c r="C48" s="17" t="s">
        <v>28</v>
      </c>
      <c r="D48" s="17" t="s">
        <v>2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43" t="s">
        <v>49</v>
      </c>
      <c r="B49" s="31" t="s">
        <v>28</v>
      </c>
      <c r="C49" s="31" t="s">
        <v>28</v>
      </c>
      <c r="D49" s="31" t="s">
        <v>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44" t="n">
        <f aca="false">B30+B31</f>
        <v>52.843315123401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45" t="n">
        <f aca="false">100-B52</f>
        <v>47.1566848765981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owner</cp:lastModifiedBy>
  <cp:lastPrinted>2009-11-12T03:13:31Z</cp:lastPrinted>
  <dcterms:modified xsi:type="dcterms:W3CDTF">2010-09-14T03:06:21Z</dcterms:modified>
  <cp:revision>0</cp:revision>
  <dc:subject/>
  <dc:title/>
</cp:coreProperties>
</file>