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1.3292506524358</c:v>
                </c:pt>
                <c:pt idx="1">
                  <c:v>38.6707493475642</c:v>
                </c:pt>
              </c:numCache>
            </c:numRef>
          </c:val>
        </c:ser>
        <c:gapWidth val="50"/>
        <c:shape val="box"/>
        <c:axId val="26858487"/>
        <c:axId val="89014374"/>
        <c:axId val="0"/>
      </c:bar3DChart>
      <c:catAx>
        <c:axId val="2685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4318749044975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89014374"/>
        <c:crossesAt val="0"/>
        <c:auto val="1"/>
        <c:lblAlgn val="ctr"/>
        <c:lblOffset val="100"/>
        <c:noMultiLvlLbl val="0"/>
      </c:catAx>
      <c:valAx>
        <c:axId val="8901437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6997402332807"/>
              <c:y val="0.14748248975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26858487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59108</v>
      </c>
      <c r="C5" s="10" t="n">
        <v>583209</v>
      </c>
      <c r="D5" s="10" t="n">
        <v>47589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48813</v>
      </c>
      <c r="C7" s="15" t="n">
        <v>369760</v>
      </c>
      <c r="D7" s="15" t="n">
        <v>279054</v>
      </c>
    </row>
    <row r="8" s="16" customFormat="true" ht="14.25" hidden="false" customHeight="true" outlineLevel="0" collapsed="false">
      <c r="A8" s="13" t="s">
        <v>8</v>
      </c>
      <c r="B8" s="14" t="n">
        <v>730</v>
      </c>
      <c r="C8" s="15" t="n">
        <v>542</v>
      </c>
      <c r="D8" s="17" t="n">
        <v>188</v>
      </c>
    </row>
    <row r="9" s="16" customFormat="true" ht="14.25" hidden="false" customHeight="true" outlineLevel="0" collapsed="false">
      <c r="A9" s="13" t="s">
        <v>9</v>
      </c>
      <c r="B9" s="17" t="n">
        <v>1351</v>
      </c>
      <c r="C9" s="17" t="n">
        <v>1351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49429</v>
      </c>
      <c r="C10" s="15" t="n">
        <v>24314</v>
      </c>
      <c r="D10" s="15" t="n">
        <v>25115</v>
      </c>
    </row>
    <row r="11" s="16" customFormat="true" ht="14.25" hidden="false" customHeight="true" outlineLevel="0" collapsed="false">
      <c r="A11" s="13" t="s">
        <v>11</v>
      </c>
      <c r="B11" s="18" t="n">
        <v>767</v>
      </c>
      <c r="C11" s="19" t="n">
        <v>743</v>
      </c>
      <c r="D11" s="17" t="n">
        <v>24</v>
      </c>
    </row>
    <row r="12" customFormat="false" ht="14.25" hidden="false" customHeight="true" outlineLevel="0" collapsed="false">
      <c r="A12" s="13" t="s">
        <v>12</v>
      </c>
      <c r="B12" s="18" t="n">
        <v>35513</v>
      </c>
      <c r="C12" s="19" t="n">
        <v>29217</v>
      </c>
      <c r="D12" s="19" t="n">
        <v>6296</v>
      </c>
    </row>
    <row r="13" customFormat="false" ht="14.25" hidden="false" customHeight="true" outlineLevel="0" collapsed="false">
      <c r="A13" s="13" t="s">
        <v>13</v>
      </c>
      <c r="B13" s="18" t="n">
        <v>151222</v>
      </c>
      <c r="C13" s="19" t="n">
        <v>74000</v>
      </c>
      <c r="D13" s="19" t="n">
        <v>77222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29079</v>
      </c>
      <c r="C15" s="23" t="n">
        <v>10924</v>
      </c>
      <c r="D15" s="23" t="n">
        <v>18154</v>
      </c>
    </row>
    <row r="16" customFormat="false" ht="17.25" hidden="false" customHeight="true" outlineLevel="0" collapsed="false">
      <c r="A16" s="24" t="s">
        <v>16</v>
      </c>
      <c r="B16" s="18" t="n">
        <v>12365</v>
      </c>
      <c r="C16" s="19" t="n">
        <v>11937</v>
      </c>
      <c r="D16" s="19" t="n">
        <v>428</v>
      </c>
    </row>
    <row r="17" customFormat="false" ht="16.5" hidden="false" customHeight="true" outlineLevel="0" collapsed="false">
      <c r="A17" s="24" t="s">
        <v>17</v>
      </c>
      <c r="B17" s="18" t="n">
        <v>4700</v>
      </c>
      <c r="C17" s="19" t="n">
        <v>2041</v>
      </c>
      <c r="D17" s="19" t="n">
        <v>2659</v>
      </c>
    </row>
    <row r="18" customFormat="false" ht="15.75" hidden="false" customHeight="true" outlineLevel="0" collapsed="false">
      <c r="A18" s="24" t="s">
        <v>18</v>
      </c>
      <c r="B18" s="18" t="n">
        <v>4635</v>
      </c>
      <c r="C18" s="19" t="n">
        <v>2560</v>
      </c>
      <c r="D18" s="19" t="n">
        <v>2075</v>
      </c>
    </row>
    <row r="19" customFormat="false" ht="15.75" hidden="false" customHeight="true" outlineLevel="0" collapsed="false">
      <c r="A19" s="1" t="s">
        <v>19</v>
      </c>
      <c r="B19" s="18" t="n">
        <v>60403</v>
      </c>
      <c r="C19" s="19" t="n">
        <v>39312</v>
      </c>
      <c r="D19" s="19" t="n">
        <v>21092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23794</v>
      </c>
      <c r="C21" s="19" t="n">
        <v>8301</v>
      </c>
      <c r="D21" s="19" t="n">
        <v>15493</v>
      </c>
    </row>
    <row r="22" customFormat="false" ht="14.25" hidden="false" customHeight="true" outlineLevel="0" collapsed="false">
      <c r="A22" s="1" t="s">
        <v>22</v>
      </c>
      <c r="B22" s="18" t="n">
        <v>14181</v>
      </c>
      <c r="C22" s="19" t="n">
        <v>5809</v>
      </c>
      <c r="D22" s="19" t="n">
        <v>8372</v>
      </c>
    </row>
    <row r="23" customFormat="false" ht="16.5" hidden="false" customHeight="true" outlineLevel="0" collapsed="false">
      <c r="A23" s="1" t="s">
        <v>23</v>
      </c>
      <c r="B23" s="18" t="n">
        <v>18356</v>
      </c>
      <c r="C23" s="19" t="n">
        <v>1146</v>
      </c>
      <c r="D23" s="19" t="n">
        <v>17210</v>
      </c>
    </row>
    <row r="24" customFormat="false" ht="14.25" hidden="false" customHeight="true" outlineLevel="0" collapsed="false">
      <c r="A24" s="1" t="s">
        <v>24</v>
      </c>
      <c r="B24" s="18" t="n">
        <v>3770</v>
      </c>
      <c r="C24" s="17" t="n">
        <v>1253</v>
      </c>
      <c r="D24" s="19" t="n">
        <v>2517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f aca="false">SUM(D30:D49)</f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61.2603247260903</v>
      </c>
      <c r="C30" s="29" t="n">
        <f aca="false">C7/C5*100</f>
        <v>63.4009420293583</v>
      </c>
      <c r="D30" s="29" t="n">
        <f aca="false">D7/D5*100</f>
        <v>58.6372318496152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0689259263455663</v>
      </c>
      <c r="C31" s="29" t="n">
        <f aca="false">C8/C5*100</f>
        <v>0.0929340939525968</v>
      </c>
      <c r="D31" s="29" t="n">
        <f aca="false">D8/D5*100</f>
        <v>0.0395041805088895</v>
      </c>
    </row>
    <row r="32" s="16" customFormat="true" ht="14.25" hidden="false" customHeight="true" outlineLevel="0" collapsed="false">
      <c r="A32" s="13" t="s">
        <v>9</v>
      </c>
      <c r="B32" s="17" t="s">
        <v>28</v>
      </c>
      <c r="C32" s="17" t="s">
        <v>28</v>
      </c>
      <c r="D32" s="17" t="s">
        <v>28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4.66704056621232</v>
      </c>
      <c r="C33" s="29" t="n">
        <f aca="false">C10/C5*100</f>
        <v>4.16900287889933</v>
      </c>
      <c r="D33" s="29" t="n">
        <f aca="false">D10/D5*100</f>
        <v>5.27738028447213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0724194322014374</v>
      </c>
      <c r="C34" s="29" t="n">
        <f aca="false">C11/C5*100</f>
        <v>0.127398582669335</v>
      </c>
      <c r="D34" s="29" t="n">
        <f aca="false">D11/D5*100</f>
        <v>0.00504308687347525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3.35310468809602</v>
      </c>
      <c r="C35" s="29" t="n">
        <f aca="false">C12/C5*100</f>
        <v>5.00969635242255</v>
      </c>
      <c r="D35" s="29" t="n">
        <f aca="false">D12/D5*100</f>
        <v>1.32296978980834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4.278241690177</v>
      </c>
      <c r="C36" s="29" t="n">
        <f aca="false">C13/C5*100</f>
        <v>12.6884187315354</v>
      </c>
      <c r="D36" s="29" t="n">
        <f aca="false">D13/D5*100</f>
        <v>16.2265522726461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2.74561234548318</v>
      </c>
      <c r="C38" s="29" t="n">
        <f aca="false">C15/C5*100</f>
        <v>1.87308494896341</v>
      </c>
      <c r="D38" s="29" t="n">
        <f aca="false">D15/D5*100</f>
        <v>3.81467496254457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16749188940127</v>
      </c>
      <c r="C39" s="29" t="n">
        <f aca="false">C16/C5*100</f>
        <v>2.04677911349105</v>
      </c>
      <c r="D39" s="29" t="n">
        <f aca="false">D16/D5*100</f>
        <v>0.089935049243642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443769662772824</v>
      </c>
      <c r="C40" s="29" t="n">
        <f aca="false">C17/C5*100</f>
        <v>0.349960305825184</v>
      </c>
      <c r="D40" s="29" t="n">
        <f aca="false">D17/D5*100</f>
        <v>0.558731999857113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437632422755753</v>
      </c>
      <c r="C41" s="29" t="n">
        <f aca="false">C18/C5*100</f>
        <v>0.438950702063926</v>
      </c>
      <c r="D41" s="29" t="n">
        <f aca="false">D18/D5*100</f>
        <v>0.436016885935881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5.70319551924827</v>
      </c>
      <c r="C42" s="29" t="n">
        <f aca="false">C19/C5*100</f>
        <v>6.74063671856916</v>
      </c>
      <c r="D42" s="29" t="n">
        <f aca="false">D19/D5*100</f>
        <v>4.43203284730584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2.24660752255672</v>
      </c>
      <c r="C44" s="29" t="n">
        <f aca="false">C21/C5*100</f>
        <v>1.42333194446588</v>
      </c>
      <c r="D44" s="29" t="n">
        <f aca="false">D21/D5*100</f>
        <v>3.255522705448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1.33895693357051</v>
      </c>
      <c r="C45" s="29" t="n">
        <f aca="false">C22/C5*100</f>
        <v>0.996040870425525</v>
      </c>
      <c r="D45" s="29" t="n">
        <f aca="false">D22/D5*100</f>
        <v>1.75919680436395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73315658082084</v>
      </c>
      <c r="C46" s="29" t="n">
        <f aca="false">C23/C5*100</f>
        <v>0.196499025220804</v>
      </c>
      <c r="D46" s="29" t="n">
        <f aca="false">D23/D5*100</f>
        <v>3.61631354552121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355959920990116</v>
      </c>
      <c r="C47" s="17" t="s">
        <v>28</v>
      </c>
      <c r="D47" s="29" t="n">
        <f aca="false">D24/D5*100</f>
        <v>0.528893735855717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D60" activeCellId="0" sqref="D60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41.85"/>
    <col collapsed="false" customWidth="true" hidden="false" outlineLevel="0" max="2" min="2" style="32" width="15.85"/>
    <col collapsed="false" customWidth="true" hidden="false" outlineLevel="0" max="3" min="3" style="32" width="13.85"/>
    <col collapsed="false" customWidth="true" hidden="false" outlineLevel="0" max="4" min="4" style="32" width="14.56"/>
    <col collapsed="false" customWidth="true" hidden="true" outlineLevel="0" max="5" min="5" style="32" width="8.79"/>
    <col collapsed="false" customWidth="false" hidden="false" outlineLevel="0" max="257" min="6" style="32" width="9.14"/>
  </cols>
  <sheetData>
    <row r="1" s="33" customFormat="true" ht="28.5" hidden="false" customHeight="true" outlineLevel="0" collapsed="false">
      <c r="A1" s="2" t="s">
        <v>31</v>
      </c>
      <c r="B1" s="32"/>
      <c r="C1" s="32"/>
      <c r="D1" s="32"/>
    </row>
    <row r="2" s="33" customFormat="true" ht="10.5" hidden="false" customHeight="true" outlineLevel="0" collapsed="false">
      <c r="A2" s="34"/>
      <c r="B2" s="32"/>
      <c r="C2" s="32"/>
      <c r="D2" s="32"/>
    </row>
    <row r="3" s="3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3" customFormat="true" ht="16.5" hidden="false" customHeight="true" outlineLevel="0" collapsed="false">
      <c r="A4" s="35"/>
      <c r="B4" s="8" t="s">
        <v>5</v>
      </c>
      <c r="C4" s="8"/>
      <c r="D4" s="8"/>
    </row>
    <row r="5" s="36" customFormat="true" ht="17.25" hidden="false" customHeight="true" outlineLevel="0" collapsed="false">
      <c r="A5" s="9" t="s">
        <v>6</v>
      </c>
      <c r="B5" s="10" t="n">
        <v>1059108</v>
      </c>
      <c r="C5" s="10" t="n">
        <v>583209</v>
      </c>
      <c r="D5" s="10" t="n">
        <v>475899</v>
      </c>
    </row>
    <row r="6" s="36" customFormat="true" ht="8.25" hidden="false" customHeight="true" outlineLevel="0" collapsed="false">
      <c r="A6" s="9"/>
      <c r="B6" s="12"/>
      <c r="C6" s="12"/>
      <c r="D6" s="12"/>
    </row>
    <row r="7" s="38" customFormat="true" ht="14.25" hidden="false" customHeight="true" outlineLevel="0" collapsed="false">
      <c r="A7" s="37" t="s">
        <v>32</v>
      </c>
      <c r="B7" s="14" t="n">
        <v>648813</v>
      </c>
      <c r="C7" s="15" t="n">
        <v>369760</v>
      </c>
      <c r="D7" s="15" t="n">
        <v>279054</v>
      </c>
    </row>
    <row r="8" s="38" customFormat="true" ht="14.25" hidden="false" customHeight="true" outlineLevel="0" collapsed="false">
      <c r="A8" s="37" t="s">
        <v>33</v>
      </c>
      <c r="B8" s="14" t="n">
        <v>730</v>
      </c>
      <c r="C8" s="15" t="n">
        <v>542</v>
      </c>
      <c r="D8" s="17" t="n">
        <v>188</v>
      </c>
    </row>
    <row r="9" s="38" customFormat="true" ht="14.25" hidden="false" customHeight="true" outlineLevel="0" collapsed="false">
      <c r="A9" s="37" t="s">
        <v>34</v>
      </c>
      <c r="B9" s="17" t="n">
        <v>1351</v>
      </c>
      <c r="C9" s="17" t="n">
        <v>1351</v>
      </c>
      <c r="D9" s="17" t="n">
        <v>0</v>
      </c>
    </row>
    <row r="10" s="38" customFormat="true" ht="14.25" hidden="false" customHeight="true" outlineLevel="0" collapsed="false">
      <c r="A10" s="37" t="s">
        <v>35</v>
      </c>
      <c r="B10" s="14" t="n">
        <v>49429</v>
      </c>
      <c r="C10" s="15" t="n">
        <v>24314</v>
      </c>
      <c r="D10" s="15" t="n">
        <v>25115</v>
      </c>
    </row>
    <row r="11" s="38" customFormat="true" ht="14.25" hidden="false" customHeight="true" outlineLevel="0" collapsed="false">
      <c r="A11" s="37" t="s">
        <v>36</v>
      </c>
      <c r="B11" s="18" t="n">
        <v>767</v>
      </c>
      <c r="C11" s="19" t="n">
        <v>743</v>
      </c>
      <c r="D11" s="17" t="n">
        <v>24</v>
      </c>
    </row>
    <row r="12" customFormat="false" ht="14.25" hidden="false" customHeight="true" outlineLevel="0" collapsed="false">
      <c r="A12" s="37" t="s">
        <v>37</v>
      </c>
      <c r="B12" s="18" t="n">
        <v>35513</v>
      </c>
      <c r="C12" s="19" t="n">
        <v>29217</v>
      </c>
      <c r="D12" s="19" t="n">
        <v>6296</v>
      </c>
    </row>
    <row r="13" customFormat="false" ht="14.25" hidden="false" customHeight="true" outlineLevel="0" collapsed="false">
      <c r="A13" s="37" t="s">
        <v>38</v>
      </c>
      <c r="B13" s="18" t="n">
        <v>151222</v>
      </c>
      <c r="C13" s="19" t="n">
        <v>74000</v>
      </c>
      <c r="D13" s="19" t="n">
        <v>77222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40" customFormat="true" ht="14.25" hidden="false" customHeight="true" outlineLevel="0" collapsed="false">
      <c r="A15" s="39" t="s">
        <v>39</v>
      </c>
      <c r="B15" s="18" t="n">
        <v>29079</v>
      </c>
      <c r="C15" s="23" t="n">
        <v>10924</v>
      </c>
      <c r="D15" s="23" t="n">
        <v>18154</v>
      </c>
    </row>
    <row r="16" customFormat="false" ht="17.25" hidden="false" customHeight="true" outlineLevel="0" collapsed="false">
      <c r="A16" s="40" t="s">
        <v>40</v>
      </c>
      <c r="B16" s="18" t="n">
        <v>12365</v>
      </c>
      <c r="C16" s="19" t="n">
        <v>11937</v>
      </c>
      <c r="D16" s="19" t="n">
        <v>428</v>
      </c>
    </row>
    <row r="17" customFormat="false" ht="16.5" hidden="false" customHeight="true" outlineLevel="0" collapsed="false">
      <c r="A17" s="40" t="s">
        <v>41</v>
      </c>
      <c r="B17" s="18" t="n">
        <v>4700</v>
      </c>
      <c r="C17" s="19" t="n">
        <v>2041</v>
      </c>
      <c r="D17" s="19" t="n">
        <v>2659</v>
      </c>
    </row>
    <row r="18" customFormat="false" ht="15.75" hidden="false" customHeight="true" outlineLevel="0" collapsed="false">
      <c r="A18" s="40" t="s">
        <v>42</v>
      </c>
      <c r="B18" s="18" t="n">
        <v>4635</v>
      </c>
      <c r="C18" s="19" t="n">
        <v>2560</v>
      </c>
      <c r="D18" s="19" t="n">
        <v>2075</v>
      </c>
    </row>
    <row r="19" customFormat="false" ht="15.75" hidden="false" customHeight="true" outlineLevel="0" collapsed="false">
      <c r="A19" s="32" t="s">
        <v>43</v>
      </c>
      <c r="B19" s="18" t="n">
        <v>60403</v>
      </c>
      <c r="C19" s="19" t="n">
        <v>39312</v>
      </c>
      <c r="D19" s="19" t="n">
        <v>21092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32" t="s">
        <v>44</v>
      </c>
      <c r="B21" s="18" t="n">
        <v>23794</v>
      </c>
      <c r="C21" s="19" t="n">
        <v>8301</v>
      </c>
      <c r="D21" s="19" t="n">
        <v>1549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true" outlineLevel="0" collapsed="false">
      <c r="A22" s="32" t="s">
        <v>45</v>
      </c>
      <c r="B22" s="18" t="n">
        <v>14181</v>
      </c>
      <c r="C22" s="19" t="n">
        <v>5809</v>
      </c>
      <c r="D22" s="19" t="n">
        <v>837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true" outlineLevel="0" collapsed="false">
      <c r="A23" s="32" t="s">
        <v>46</v>
      </c>
      <c r="B23" s="18" t="n">
        <v>18356</v>
      </c>
      <c r="C23" s="19" t="n">
        <v>1146</v>
      </c>
      <c r="D23" s="19" t="n">
        <v>1721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true" outlineLevel="0" collapsed="false">
      <c r="A24" s="32" t="s">
        <v>47</v>
      </c>
      <c r="B24" s="18" t="n">
        <v>3770</v>
      </c>
      <c r="C24" s="17" t="n">
        <v>1253</v>
      </c>
      <c r="D24" s="19" t="n">
        <v>251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7.25" hidden="false" customHeight="true" outlineLevel="0" collapsed="false">
      <c r="A25" s="32" t="s">
        <v>48</v>
      </c>
      <c r="B25" s="17" t="n">
        <v>0</v>
      </c>
      <c r="C25" s="17" t="n">
        <v>0</v>
      </c>
      <c r="D25" s="17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true" outlineLevel="0" collapsed="false">
      <c r="A26" s="40" t="s">
        <v>49</v>
      </c>
      <c r="B26" s="17" t="n">
        <v>0</v>
      </c>
      <c r="C26" s="17" t="n">
        <v>0</v>
      </c>
      <c r="D26" s="17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true" outlineLevel="0" collapsed="false">
      <c r="A27" s="41"/>
      <c r="B27" s="27" t="s">
        <v>27</v>
      </c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s="36" customFormat="true" ht="14.25" hidden="false" customHeight="true" outlineLevel="0" collapsed="false">
      <c r="A28" s="9" t="s">
        <v>6</v>
      </c>
      <c r="B28" s="28" t="n">
        <f aca="false">SUM(B30:B49)</f>
        <v>100</v>
      </c>
      <c r="C28" s="28" t="n">
        <f aca="false">SUM(C30:C49)</f>
        <v>100.000171465118</v>
      </c>
      <c r="D28" s="28" t="n">
        <f aca="false">SUM(D30:D49)</f>
        <v>100</v>
      </c>
    </row>
    <row r="29" s="36" customFormat="true" ht="7.5" hidden="false" customHeight="true" outlineLevel="0" collapsed="false">
      <c r="A29" s="9"/>
      <c r="B29" s="28"/>
      <c r="C29" s="28"/>
      <c r="D29" s="28"/>
    </row>
    <row r="30" s="38" customFormat="true" ht="14.25" hidden="false" customHeight="true" outlineLevel="0" collapsed="false">
      <c r="A30" s="37" t="s">
        <v>32</v>
      </c>
      <c r="B30" s="42" t="n">
        <f aca="false">B7/B5*100</f>
        <v>61.2603247260903</v>
      </c>
      <c r="C30" s="29" t="n">
        <f aca="false">C7/C5*100</f>
        <v>63.4009420293583</v>
      </c>
      <c r="D30" s="29" t="n">
        <f aca="false">D7/D5*100</f>
        <v>58.6372318496152</v>
      </c>
    </row>
    <row r="31" s="38" customFormat="true" ht="14.25" hidden="false" customHeight="true" outlineLevel="0" collapsed="false">
      <c r="A31" s="37" t="s">
        <v>33</v>
      </c>
      <c r="B31" s="42" t="n">
        <f aca="false">B8/B5*100</f>
        <v>0.0689259263455663</v>
      </c>
      <c r="C31" s="29" t="n">
        <f aca="false">C8/C5*100</f>
        <v>0.0929340939525968</v>
      </c>
      <c r="D31" s="29" t="n">
        <f aca="false">D8/D5*100</f>
        <v>0.0395041805088895</v>
      </c>
    </row>
    <row r="32" s="38" customFormat="true" ht="14.25" hidden="false" customHeight="true" outlineLevel="0" collapsed="false">
      <c r="A32" s="37" t="s">
        <v>34</v>
      </c>
      <c r="B32" s="42" t="n">
        <f aca="false">B9/B5*100</f>
        <v>0.12756017327789</v>
      </c>
      <c r="C32" s="42" t="n">
        <f aca="false">C9/C5*100</f>
        <v>0.231649374409517</v>
      </c>
      <c r="D32" s="42" t="n">
        <f aca="false">D9/D5*100</f>
        <v>0</v>
      </c>
    </row>
    <row r="33" s="38" customFormat="true" ht="14.25" hidden="false" customHeight="true" outlineLevel="0" collapsed="false">
      <c r="A33" s="37" t="s">
        <v>35</v>
      </c>
      <c r="B33" s="29" t="n">
        <f aca="false">B10/B5*100</f>
        <v>4.66704056621232</v>
      </c>
      <c r="C33" s="29" t="n">
        <f aca="false">C10/C5*100</f>
        <v>4.16900287889933</v>
      </c>
      <c r="D33" s="29" t="n">
        <f aca="false">D10/D5*100</f>
        <v>5.27738028447213</v>
      </c>
    </row>
    <row r="34" s="38" customFormat="true" ht="14.25" hidden="false" customHeight="true" outlineLevel="0" collapsed="false">
      <c r="A34" s="37" t="s">
        <v>36</v>
      </c>
      <c r="B34" s="29" t="n">
        <f aca="false">B11/B5*100</f>
        <v>0.0724194322014374</v>
      </c>
      <c r="C34" s="29" t="n">
        <f aca="false">C11/C5*100</f>
        <v>0.127398582669335</v>
      </c>
      <c r="D34" s="29" t="n">
        <f aca="false">D11/D5*100</f>
        <v>0.00504308687347525</v>
      </c>
    </row>
    <row r="35" customFormat="false" ht="14.25" hidden="false" customHeight="true" outlineLevel="0" collapsed="false">
      <c r="A35" s="37" t="s">
        <v>37</v>
      </c>
      <c r="B35" s="29" t="n">
        <f aca="false">B12/B5*100</f>
        <v>3.35310468809602</v>
      </c>
      <c r="C35" s="29" t="n">
        <f aca="false">C12/C5*100</f>
        <v>5.00969635242255</v>
      </c>
      <c r="D35" s="29" t="n">
        <f aca="false">D12/D5*100</f>
        <v>1.3229697898083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true" outlineLevel="0" collapsed="false">
      <c r="A36" s="37" t="s">
        <v>38</v>
      </c>
      <c r="B36" s="29" t="n">
        <f aca="false">B13/B5*100</f>
        <v>14.278241690177</v>
      </c>
      <c r="C36" s="29" t="n">
        <f aca="false">C13/C5*100</f>
        <v>12.6884187315354</v>
      </c>
      <c r="D36" s="29" t="n">
        <f aca="false">D13/D5*100</f>
        <v>16.226552272646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true" outlineLevel="0" collapsed="false">
      <c r="A37" s="20" t="s">
        <v>14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s="40" customFormat="true" ht="14.25" hidden="false" customHeight="true" outlineLevel="0" collapsed="false">
      <c r="A38" s="39" t="s">
        <v>39</v>
      </c>
      <c r="B38" s="29" t="n">
        <f aca="false">B15/B5*100</f>
        <v>2.74561234548318</v>
      </c>
      <c r="C38" s="29" t="n">
        <f aca="false">C15/C5*100</f>
        <v>1.87308494896341</v>
      </c>
      <c r="D38" s="29" t="n">
        <f aca="false">D15/D5*100</f>
        <v>3.81467496254457</v>
      </c>
    </row>
    <row r="39" customFormat="false" ht="18" hidden="false" customHeight="true" outlineLevel="0" collapsed="false">
      <c r="A39" s="40" t="s">
        <v>40</v>
      </c>
      <c r="B39" s="29" t="n">
        <f aca="false">B16/B5*100</f>
        <v>1.16749188940127</v>
      </c>
      <c r="C39" s="29" t="n">
        <f aca="false">C16/C5*100</f>
        <v>2.04677911349105</v>
      </c>
      <c r="D39" s="29" t="n">
        <f aca="false">D16/D5*100</f>
        <v>0.089935049243642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true" outlineLevel="0" collapsed="false">
      <c r="A40" s="40" t="s">
        <v>41</v>
      </c>
      <c r="B40" s="29" t="n">
        <f aca="false">B17/B5*100</f>
        <v>0.443769662772824</v>
      </c>
      <c r="C40" s="29" t="n">
        <f aca="false">C17/C5*100</f>
        <v>0.349960305825184</v>
      </c>
      <c r="D40" s="29" t="n">
        <f aca="false">D17/D5*100</f>
        <v>0.558731999857113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7.25" hidden="false" customHeight="true" outlineLevel="0" collapsed="false">
      <c r="A41" s="40" t="s">
        <v>50</v>
      </c>
      <c r="B41" s="29" t="n">
        <f aca="false">B18/B5*100</f>
        <v>0.437632422755753</v>
      </c>
      <c r="C41" s="29" t="n">
        <f aca="false">C18/C5*100</f>
        <v>0.438950702063926</v>
      </c>
      <c r="D41" s="29" t="n">
        <f aca="false">D18/D5*100</f>
        <v>0.436016885935881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32" t="s">
        <v>51</v>
      </c>
      <c r="B42" s="29" t="n">
        <f aca="false">B19/B5*100</f>
        <v>5.70319551924827</v>
      </c>
      <c r="C42" s="29" t="n">
        <f aca="false">C19/C5*100</f>
        <v>6.74063671856916</v>
      </c>
      <c r="D42" s="29" t="n">
        <f aca="false">D19/D5*100</f>
        <v>4.43203284730584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 t="s">
        <v>20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true" outlineLevel="0" collapsed="false">
      <c r="A44" s="32" t="s">
        <v>44</v>
      </c>
      <c r="B44" s="29" t="n">
        <f aca="false">B21/B5*100</f>
        <v>2.24660752255672</v>
      </c>
      <c r="C44" s="29" t="n">
        <f aca="false">C21/C5*100</f>
        <v>1.42333194446588</v>
      </c>
      <c r="D44" s="29" t="n">
        <f aca="false">D21/D5*100</f>
        <v>3.255522705448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true" outlineLevel="0" collapsed="false">
      <c r="A45" s="32" t="s">
        <v>45</v>
      </c>
      <c r="B45" s="29" t="n">
        <f aca="false">B22/B5*100</f>
        <v>1.33895693357051</v>
      </c>
      <c r="C45" s="29" t="n">
        <f aca="false">C22/C5*100</f>
        <v>0.996040870425525</v>
      </c>
      <c r="D45" s="29" t="n">
        <f aca="false">D22/D5*100</f>
        <v>1.75919680436395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true" outlineLevel="0" collapsed="false">
      <c r="A46" s="32" t="s">
        <v>46</v>
      </c>
      <c r="B46" s="29" t="n">
        <f aca="false">B23/B5*100</f>
        <v>1.73315658082084</v>
      </c>
      <c r="C46" s="29" t="n">
        <f aca="false">C23/C5*100</f>
        <v>0.196499025220804</v>
      </c>
      <c r="D46" s="29" t="n">
        <f aca="false">D23/D5*100</f>
        <v>3.61631354552121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true" outlineLevel="0" collapsed="false">
      <c r="A47" s="32" t="s">
        <v>47</v>
      </c>
      <c r="B47" s="29" t="n">
        <f aca="false">B24/B5*100</f>
        <v>0.355959920990116</v>
      </c>
      <c r="C47" s="29" t="n">
        <f aca="false">C24/C5*100</f>
        <v>0.214845792846132</v>
      </c>
      <c r="D47" s="29" t="n">
        <f aca="false">D24/D5*100</f>
        <v>0.528893735855717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7.25" hidden="false" customHeight="true" outlineLevel="0" collapsed="false">
      <c r="A48" s="32" t="s">
        <v>48</v>
      </c>
      <c r="B48" s="17" t="s">
        <v>28</v>
      </c>
      <c r="C48" s="17" t="s">
        <v>28</v>
      </c>
      <c r="D48" s="17" t="s">
        <v>28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true" outlineLevel="0" collapsed="false">
      <c r="A49" s="43" t="s">
        <v>49</v>
      </c>
      <c r="B49" s="31" t="s">
        <v>28</v>
      </c>
      <c r="C49" s="31" t="s">
        <v>28</v>
      </c>
      <c r="D49" s="31" t="s">
        <v>28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true" outlineLevel="0" collapsed="false">
      <c r="A51" s="25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true" outlineLevel="0" collapsed="false">
      <c r="A52" s="25" t="s">
        <v>53</v>
      </c>
      <c r="B52" s="44" t="n">
        <f aca="false">B30+B31</f>
        <v>61.329250652435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true" outlineLevel="0" collapsed="false">
      <c r="A53" s="25" t="s">
        <v>54</v>
      </c>
      <c r="B53" s="45" t="n">
        <f aca="false">100-B52</f>
        <v>38.6707493475642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.25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.25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.25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.25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.25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.25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.25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.25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.25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.25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.25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.25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.25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.25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.25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.25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.25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.25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.25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.25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.25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.25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4.25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EEYA</cp:lastModifiedBy>
  <cp:lastPrinted>2009-11-12T03:13:31Z</cp:lastPrinted>
  <dcterms:modified xsi:type="dcterms:W3CDTF">2010-12-13T03:21:15Z</dcterms:modified>
  <cp:revision>0</cp:revision>
  <dc:subject/>
  <dc:title/>
</cp:coreProperties>
</file>