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22788162787144"/>
          <c:y val="0.033170344918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58.8673883164121</c:v>
                </c:pt>
                <c:pt idx="1">
                  <c:v>41.1326116835879</c:v>
                </c:pt>
              </c:numCache>
            </c:numRef>
          </c:val>
        </c:ser>
        <c:gapWidth val="50"/>
        <c:shape val="box"/>
        <c:axId val="56663608"/>
        <c:axId val="29668859"/>
        <c:axId val="0"/>
      </c:bar3DChart>
      <c:catAx>
        <c:axId val="56663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3554729282331"/>
              <c:y val="0.8893881326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29668859"/>
        <c:crossesAt val="0"/>
        <c:auto val="1"/>
        <c:lblAlgn val="ctr"/>
        <c:lblOffset val="100"/>
        <c:noMultiLvlLbl val="0"/>
      </c:catAx>
      <c:valAx>
        <c:axId val="2966885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9340396271584"/>
              <c:y val="0.13413506012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56663608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041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53512</v>
      </c>
      <c r="C5" s="10" t="n">
        <v>582583</v>
      </c>
      <c r="D5" s="10" t="n">
        <v>47092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19053</v>
      </c>
      <c r="C7" s="15" t="n">
        <v>343526</v>
      </c>
      <c r="D7" s="15" t="n">
        <v>275527</v>
      </c>
    </row>
    <row r="8" s="16" customFormat="true" ht="14.25" hidden="false" customHeight="true" outlineLevel="0" collapsed="false">
      <c r="A8" s="13" t="s">
        <v>8</v>
      </c>
      <c r="B8" s="14" t="n">
        <v>1122</v>
      </c>
      <c r="C8" s="15" t="n">
        <v>1122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7" t="n">
        <v>967</v>
      </c>
      <c r="C9" s="17" t="n">
        <v>967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43928</v>
      </c>
      <c r="C10" s="15" t="n">
        <v>26757</v>
      </c>
      <c r="D10" s="15" t="n">
        <v>17171</v>
      </c>
    </row>
    <row r="11" s="16" customFormat="true" ht="14.25" hidden="false" customHeight="true" outlineLevel="0" collapsed="false">
      <c r="A11" s="13" t="s">
        <v>11</v>
      </c>
      <c r="B11" s="18" t="n">
        <v>3674</v>
      </c>
      <c r="C11" s="19" t="n">
        <v>2573</v>
      </c>
      <c r="D11" s="17" t="n">
        <v>1101</v>
      </c>
    </row>
    <row r="12" customFormat="false" ht="14.25" hidden="false" customHeight="true" outlineLevel="0" collapsed="false">
      <c r="A12" s="13" t="s">
        <v>12</v>
      </c>
      <c r="B12" s="18" t="n">
        <v>37327</v>
      </c>
      <c r="C12" s="19" t="n">
        <v>33309</v>
      </c>
      <c r="D12" s="19" t="n">
        <v>4018</v>
      </c>
    </row>
    <row r="13" customFormat="false" ht="14.25" hidden="false" customHeight="true" outlineLevel="0" collapsed="false">
      <c r="A13" s="13" t="s">
        <v>13</v>
      </c>
      <c r="B13" s="18" t="n">
        <v>149963</v>
      </c>
      <c r="C13" s="19" t="n">
        <v>71702</v>
      </c>
      <c r="D13" s="19" t="n">
        <v>78261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5318</v>
      </c>
      <c r="C15" s="23" t="n">
        <v>16709</v>
      </c>
      <c r="D15" s="23" t="n">
        <v>28609</v>
      </c>
    </row>
    <row r="16" customFormat="false" ht="17.25" hidden="false" customHeight="true" outlineLevel="0" collapsed="false">
      <c r="A16" s="24" t="s">
        <v>16</v>
      </c>
      <c r="B16" s="18" t="n">
        <v>16563</v>
      </c>
      <c r="C16" s="19" t="n">
        <v>15065</v>
      </c>
      <c r="D16" s="19" t="n">
        <v>1498</v>
      </c>
    </row>
    <row r="17" customFormat="false" ht="16.5" hidden="false" customHeight="true" outlineLevel="0" collapsed="false">
      <c r="A17" s="24" t="s">
        <v>17</v>
      </c>
      <c r="B17" s="18" t="n">
        <v>2889</v>
      </c>
      <c r="C17" s="19" t="n">
        <v>2730</v>
      </c>
      <c r="D17" s="19" t="n">
        <v>158</v>
      </c>
    </row>
    <row r="18" customFormat="false" ht="15.75" hidden="false" customHeight="true" outlineLevel="0" collapsed="false">
      <c r="A18" s="24" t="s">
        <v>18</v>
      </c>
      <c r="B18" s="18" t="n">
        <v>8800</v>
      </c>
      <c r="C18" s="19" t="n">
        <v>5015</v>
      </c>
      <c r="D18" s="19" t="n">
        <v>3785</v>
      </c>
    </row>
    <row r="19" customFormat="false" ht="15.75" hidden="false" customHeight="true" outlineLevel="0" collapsed="false">
      <c r="A19" s="1" t="s">
        <v>19</v>
      </c>
      <c r="B19" s="18" t="n">
        <v>53801</v>
      </c>
      <c r="C19" s="19" t="n">
        <v>38668</v>
      </c>
      <c r="D19" s="19" t="n">
        <v>15132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39395</v>
      </c>
      <c r="C21" s="19" t="n">
        <v>16857</v>
      </c>
      <c r="D21" s="19" t="n">
        <v>22539</v>
      </c>
    </row>
    <row r="22" customFormat="false" ht="14.25" hidden="false" customHeight="true" outlineLevel="0" collapsed="false">
      <c r="A22" s="1" t="s">
        <v>22</v>
      </c>
      <c r="B22" s="18" t="n">
        <v>17757</v>
      </c>
      <c r="C22" s="19" t="n">
        <v>2748</v>
      </c>
      <c r="D22" s="19" t="n">
        <v>15009</v>
      </c>
    </row>
    <row r="23" customFormat="false" ht="16.5" hidden="false" customHeight="true" outlineLevel="0" collapsed="false">
      <c r="A23" s="1" t="s">
        <v>23</v>
      </c>
      <c r="B23" s="18" t="n">
        <v>11321</v>
      </c>
      <c r="C23" s="19" t="n">
        <v>4835</v>
      </c>
      <c r="D23" s="19" t="n">
        <v>6485</v>
      </c>
    </row>
    <row r="24" customFormat="false" ht="14.25" hidden="false" customHeight="true" outlineLevel="0" collapsed="false">
      <c r="A24" s="1" t="s">
        <v>24</v>
      </c>
      <c r="B24" s="18" t="n">
        <v>1637</v>
      </c>
      <c r="C24" s="17" t="n">
        <v>0</v>
      </c>
      <c r="D24" s="19" t="n">
        <v>1637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f aca="false">SUM(D30:D49)</f>
        <v>100.000212346235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58.7608873937838</v>
      </c>
      <c r="C30" s="29" t="n">
        <f aca="false">C7/C5*100</f>
        <v>58.9660185758939</v>
      </c>
      <c r="D30" s="29" t="n">
        <f aca="false">D7/D5*100</f>
        <v>58.5071210309834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106500922628314</v>
      </c>
      <c r="C31" s="29" t="n">
        <f aca="false">C8/C5*100</f>
        <v>0.192590583659324</v>
      </c>
      <c r="D31" s="30" t="n">
        <f aca="false">D8/D5*100</f>
        <v>0</v>
      </c>
    </row>
    <row r="32" s="16" customFormat="true" ht="14.25" hidden="false" customHeight="true" outlineLevel="0" collapsed="false">
      <c r="A32" s="13" t="s">
        <v>9</v>
      </c>
      <c r="B32" s="29" t="n">
        <f aca="false">B9/B5*100</f>
        <v>0.0917882283258283</v>
      </c>
      <c r="C32" s="29" t="n">
        <f aca="false">C9/C5*100</f>
        <v>0.165984932619043</v>
      </c>
      <c r="D32" s="30" t="n">
        <f aca="false">D9/D5*100</f>
        <v>0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4.16967248593277</v>
      </c>
      <c r="C33" s="29" t="n">
        <f aca="false">C10/C5*100</f>
        <v>4.59282196699869</v>
      </c>
      <c r="D33" s="29" t="n">
        <f aca="false">D10/D5*100</f>
        <v>3.64619719745439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348738315273106</v>
      </c>
      <c r="C34" s="29" t="n">
        <f aca="false">C11/C5*100</f>
        <v>0.441653807268664</v>
      </c>
      <c r="D34" s="29" t="n">
        <f aca="false">D11/D5*100</f>
        <v>0.233793204495795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3.54310154986369</v>
      </c>
      <c r="C35" s="29" t="n">
        <f aca="false">C12/C5*100</f>
        <v>5.7174685838756</v>
      </c>
      <c r="D35" s="29" t="n">
        <f aca="false">D12/D5*100</f>
        <v>0.853207171357041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4.2345791979588</v>
      </c>
      <c r="C36" s="29" t="n">
        <f aca="false">C13/C5*100</f>
        <v>12.3076025218724</v>
      </c>
      <c r="D36" s="29" t="n">
        <f aca="false">D13/D5*100</f>
        <v>16.6184286803319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30161213161312</v>
      </c>
      <c r="C38" s="29" t="n">
        <f aca="false">C15/C5*100</f>
        <v>2.86808918214229</v>
      </c>
      <c r="D38" s="29" t="n">
        <f aca="false">D15/D5*100</f>
        <v>6.07501343089935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57217003698107</v>
      </c>
      <c r="C39" s="29" t="n">
        <f aca="false">C16/C5*100</f>
        <v>2.58589763175376</v>
      </c>
      <c r="D39" s="29" t="n">
        <f aca="false">D16/D5*100</f>
        <v>0.318094659704541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274225637676647</v>
      </c>
      <c r="C40" s="29" t="n">
        <f aca="false">C17/C5*100</f>
        <v>0.468602757032045</v>
      </c>
      <c r="D40" s="31" t="n">
        <f aca="false">D17/D5*100</f>
        <v>0.0335507050956726</v>
      </c>
    </row>
    <row r="41" customFormat="false" ht="17.25" hidden="false" customHeight="true" outlineLevel="0" collapsed="false">
      <c r="A41" s="24" t="s">
        <v>28</v>
      </c>
      <c r="B41" s="29" t="n">
        <f aca="false">B18/B5*100</f>
        <v>0.835301353947558</v>
      </c>
      <c r="C41" s="29" t="n">
        <f aca="false">C18/C5*100</f>
        <v>0.860821548174252</v>
      </c>
      <c r="D41" s="29" t="n">
        <f aca="false">D18/D5*100</f>
        <v>0.803730498652663</v>
      </c>
    </row>
    <row r="42" customFormat="false" ht="15" hidden="false" customHeight="true" outlineLevel="0" collapsed="false">
      <c r="A42" s="1" t="s">
        <v>29</v>
      </c>
      <c r="B42" s="29" t="n">
        <f aca="false">B19/B5*100</f>
        <v>5.10682365269688</v>
      </c>
      <c r="C42" s="29" t="n">
        <f aca="false">C19/C5*100</f>
        <v>6.63733751242312</v>
      </c>
      <c r="D42" s="29" t="n">
        <f aca="false">D19/D5*100</f>
        <v>3.21322322473239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3.73939736804137</v>
      </c>
      <c r="C44" s="29" t="n">
        <f aca="false">C21/C5*100</f>
        <v>2.89349328765172</v>
      </c>
      <c r="D44" s="29" t="n">
        <f aca="false">D21/D5*100</f>
        <v>4.78607178576813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1.68550524341441</v>
      </c>
      <c r="C45" s="29" t="n">
        <f aca="false">C22/C5*100</f>
        <v>0.471692445539949</v>
      </c>
      <c r="D45" s="29" t="n">
        <f aca="false">D22/D5*100</f>
        <v>3.18710463785411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07459620773185</v>
      </c>
      <c r="C46" s="29" t="n">
        <f aca="false">C23/C5*100</f>
        <v>0.829924663095216</v>
      </c>
      <c r="D46" s="29" t="n">
        <f aca="false">D23/D5*100</f>
        <v>1.37706533256606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155385035955926</v>
      </c>
      <c r="C47" s="17" t="s">
        <v>30</v>
      </c>
      <c r="D47" s="29" t="n">
        <f aca="false">D24/D5*100</f>
        <v>0.347610786339342</v>
      </c>
    </row>
    <row r="48" customFormat="false" ht="17.25" hidden="false" customHeight="true" outlineLevel="0" collapsed="false">
      <c r="A48" s="1" t="s">
        <v>25</v>
      </c>
      <c r="B48" s="17" t="s">
        <v>30</v>
      </c>
      <c r="C48" s="17" t="s">
        <v>30</v>
      </c>
      <c r="D48" s="17" t="s">
        <v>30</v>
      </c>
    </row>
    <row r="49" customFormat="false" ht="14.25" hidden="false" customHeight="true" outlineLevel="0" collapsed="false">
      <c r="A49" s="32" t="s">
        <v>26</v>
      </c>
      <c r="B49" s="33" t="s">
        <v>30</v>
      </c>
      <c r="C49" s="33" t="s">
        <v>30</v>
      </c>
      <c r="D49" s="33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7" activeCellId="0" sqref="G37"/>
    </sheetView>
  </sheetViews>
  <sheetFormatPr defaultColWidth="9.140625" defaultRowHeight="14.25" zeroHeight="false" outlineLevelRow="0" outlineLevelCol="0"/>
  <cols>
    <col collapsed="false" customWidth="true" hidden="false" outlineLevel="0" max="1" min="1" style="34" width="41.85"/>
    <col collapsed="false" customWidth="true" hidden="false" outlineLevel="0" max="2" min="2" style="34" width="15.85"/>
    <col collapsed="false" customWidth="true" hidden="false" outlineLevel="0" max="3" min="3" style="34" width="13.85"/>
    <col collapsed="false" customWidth="true" hidden="false" outlineLevel="0" max="4" min="4" style="34" width="14.56"/>
    <col collapsed="false" customWidth="true" hidden="true" outlineLevel="0" max="5" min="5" style="34" width="8.79"/>
    <col collapsed="false" customWidth="false" hidden="false" outlineLevel="0" max="257" min="6" style="34" width="9.14"/>
  </cols>
  <sheetData>
    <row r="1" s="35" customFormat="true" ht="28.5" hidden="false" customHeight="true" outlineLevel="0" collapsed="false">
      <c r="A1" s="2" t="s">
        <v>31</v>
      </c>
      <c r="B1" s="34"/>
      <c r="C1" s="34"/>
      <c r="D1" s="34"/>
    </row>
    <row r="2" s="35" customFormat="true" ht="10.5" hidden="false" customHeight="true" outlineLevel="0" collapsed="false">
      <c r="A2" s="36"/>
      <c r="B2" s="34"/>
      <c r="C2" s="34"/>
      <c r="D2" s="34"/>
    </row>
    <row r="3" s="35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5" customFormat="true" ht="16.5" hidden="false" customHeight="true" outlineLevel="0" collapsed="false">
      <c r="A4" s="37"/>
      <c r="B4" s="8" t="s">
        <v>5</v>
      </c>
      <c r="C4" s="8"/>
      <c r="D4" s="8"/>
    </row>
    <row r="5" s="38" customFormat="true" ht="17.25" hidden="false" customHeight="true" outlineLevel="0" collapsed="false">
      <c r="A5" s="9" t="s">
        <v>6</v>
      </c>
      <c r="B5" s="10" t="n">
        <v>1053512</v>
      </c>
      <c r="C5" s="10" t="n">
        <v>582583</v>
      </c>
      <c r="D5" s="10" t="n">
        <v>470929</v>
      </c>
    </row>
    <row r="6" s="38" customFormat="true" ht="8.25" hidden="false" customHeight="true" outlineLevel="0" collapsed="false">
      <c r="A6" s="9"/>
      <c r="B6" s="12"/>
      <c r="C6" s="12"/>
      <c r="D6" s="12"/>
    </row>
    <row r="7" s="40" customFormat="true" ht="14.25" hidden="false" customHeight="true" outlineLevel="0" collapsed="false">
      <c r="A7" s="39" t="s">
        <v>32</v>
      </c>
      <c r="B7" s="14" t="n">
        <v>619053</v>
      </c>
      <c r="C7" s="15" t="n">
        <v>343526</v>
      </c>
      <c r="D7" s="15" t="n">
        <v>275527</v>
      </c>
    </row>
    <row r="8" s="40" customFormat="true" ht="14.25" hidden="false" customHeight="true" outlineLevel="0" collapsed="false">
      <c r="A8" s="39" t="s">
        <v>33</v>
      </c>
      <c r="B8" s="14" t="n">
        <v>1122</v>
      </c>
      <c r="C8" s="15" t="n">
        <v>1122</v>
      </c>
      <c r="D8" s="17" t="n">
        <v>0</v>
      </c>
    </row>
    <row r="9" s="40" customFormat="true" ht="14.25" hidden="false" customHeight="true" outlineLevel="0" collapsed="false">
      <c r="A9" s="39" t="s">
        <v>34</v>
      </c>
      <c r="B9" s="17" t="n">
        <v>967</v>
      </c>
      <c r="C9" s="17" t="n">
        <v>967</v>
      </c>
      <c r="D9" s="17" t="n">
        <v>0</v>
      </c>
    </row>
    <row r="10" s="40" customFormat="true" ht="14.25" hidden="false" customHeight="true" outlineLevel="0" collapsed="false">
      <c r="A10" s="39" t="s">
        <v>35</v>
      </c>
      <c r="B10" s="14" t="n">
        <v>43928</v>
      </c>
      <c r="C10" s="15" t="n">
        <v>26757</v>
      </c>
      <c r="D10" s="15" t="n">
        <v>17171</v>
      </c>
    </row>
    <row r="11" s="40" customFormat="true" ht="14.25" hidden="false" customHeight="true" outlineLevel="0" collapsed="false">
      <c r="A11" s="39" t="s">
        <v>36</v>
      </c>
      <c r="B11" s="18" t="n">
        <v>3674</v>
      </c>
      <c r="C11" s="19" t="n">
        <v>2573</v>
      </c>
      <c r="D11" s="17" t="n">
        <v>1101</v>
      </c>
    </row>
    <row r="12" customFormat="false" ht="14.25" hidden="false" customHeight="true" outlineLevel="0" collapsed="false">
      <c r="A12" s="39" t="s">
        <v>37</v>
      </c>
      <c r="B12" s="18" t="n">
        <v>37327</v>
      </c>
      <c r="C12" s="19" t="n">
        <v>33309</v>
      </c>
      <c r="D12" s="19" t="n">
        <v>4018</v>
      </c>
    </row>
    <row r="13" customFormat="false" ht="14.25" hidden="false" customHeight="true" outlineLevel="0" collapsed="false">
      <c r="A13" s="39" t="s">
        <v>38</v>
      </c>
      <c r="B13" s="18" t="n">
        <v>149963</v>
      </c>
      <c r="C13" s="19" t="n">
        <v>71702</v>
      </c>
      <c r="D13" s="19" t="n">
        <v>78261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42" customFormat="true" ht="14.25" hidden="false" customHeight="true" outlineLevel="0" collapsed="false">
      <c r="A15" s="41" t="s">
        <v>39</v>
      </c>
      <c r="B15" s="18" t="n">
        <v>45318</v>
      </c>
      <c r="C15" s="23" t="n">
        <v>16709</v>
      </c>
      <c r="D15" s="23" t="n">
        <v>28609</v>
      </c>
    </row>
    <row r="16" customFormat="false" ht="17.25" hidden="false" customHeight="true" outlineLevel="0" collapsed="false">
      <c r="A16" s="42" t="s">
        <v>40</v>
      </c>
      <c r="B16" s="18" t="n">
        <v>16563</v>
      </c>
      <c r="C16" s="19" t="n">
        <v>15065</v>
      </c>
      <c r="D16" s="19" t="n">
        <v>1498</v>
      </c>
    </row>
    <row r="17" customFormat="false" ht="16.5" hidden="false" customHeight="true" outlineLevel="0" collapsed="false">
      <c r="A17" s="42" t="s">
        <v>41</v>
      </c>
      <c r="B17" s="18" t="n">
        <v>2889</v>
      </c>
      <c r="C17" s="19" t="n">
        <v>2730</v>
      </c>
      <c r="D17" s="19" t="n">
        <v>158</v>
      </c>
    </row>
    <row r="18" customFormat="false" ht="15.75" hidden="false" customHeight="true" outlineLevel="0" collapsed="false">
      <c r="A18" s="42" t="s">
        <v>42</v>
      </c>
      <c r="B18" s="18" t="n">
        <v>8800</v>
      </c>
      <c r="C18" s="19" t="n">
        <v>5015</v>
      </c>
      <c r="D18" s="19" t="n">
        <v>3785</v>
      </c>
    </row>
    <row r="19" customFormat="false" ht="15.75" hidden="false" customHeight="true" outlineLevel="0" collapsed="false">
      <c r="A19" s="34" t="s">
        <v>43</v>
      </c>
      <c r="B19" s="18" t="n">
        <v>53801</v>
      </c>
      <c r="C19" s="19" t="n">
        <v>38668</v>
      </c>
      <c r="D19" s="19" t="n">
        <v>15132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34" t="s">
        <v>44</v>
      </c>
      <c r="B21" s="18" t="n">
        <v>39395</v>
      </c>
      <c r="C21" s="19" t="n">
        <v>16857</v>
      </c>
      <c r="D21" s="19" t="n">
        <v>22539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true" outlineLevel="0" collapsed="false">
      <c r="A22" s="34" t="s">
        <v>45</v>
      </c>
      <c r="B22" s="18" t="n">
        <v>17757</v>
      </c>
      <c r="C22" s="19" t="n">
        <v>2748</v>
      </c>
      <c r="D22" s="19" t="n">
        <v>15009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true" outlineLevel="0" collapsed="false">
      <c r="A23" s="34" t="s">
        <v>46</v>
      </c>
      <c r="B23" s="18" t="n">
        <v>11321</v>
      </c>
      <c r="C23" s="19" t="n">
        <v>4835</v>
      </c>
      <c r="D23" s="19" t="n">
        <v>648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true" outlineLevel="0" collapsed="false">
      <c r="A24" s="34" t="s">
        <v>47</v>
      </c>
      <c r="B24" s="18" t="n">
        <v>1637</v>
      </c>
      <c r="C24" s="17" t="n">
        <v>0</v>
      </c>
      <c r="D24" s="19" t="n">
        <v>1637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7.25" hidden="false" customHeight="true" outlineLevel="0" collapsed="false">
      <c r="A25" s="34" t="s">
        <v>48</v>
      </c>
      <c r="B25" s="17" t="n">
        <v>0</v>
      </c>
      <c r="C25" s="17" t="n">
        <v>0</v>
      </c>
      <c r="D25" s="17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true" outlineLevel="0" collapsed="false">
      <c r="A26" s="42" t="s">
        <v>49</v>
      </c>
      <c r="B26" s="17" t="n">
        <v>0</v>
      </c>
      <c r="C26" s="17" t="n">
        <v>0</v>
      </c>
      <c r="D26" s="17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true" outlineLevel="0" collapsed="false">
      <c r="A27" s="43"/>
      <c r="B27" s="27" t="s">
        <v>27</v>
      </c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s="38" customFormat="true" ht="14.25" hidden="false" customHeight="true" outlineLevel="0" collapsed="false">
      <c r="A28" s="9" t="s">
        <v>6</v>
      </c>
      <c r="B28" s="28" t="n">
        <f aca="false">SUM(B30:B49)</f>
        <v>100.000284761825</v>
      </c>
      <c r="C28" s="28" t="n">
        <f aca="false">SUM(C30:C49)</f>
        <v>100</v>
      </c>
      <c r="D28" s="28" t="n">
        <f aca="false">SUM(D30:D49)</f>
        <v>100.000212346235</v>
      </c>
    </row>
    <row r="29" s="38" customFormat="true" ht="7.5" hidden="false" customHeight="true" outlineLevel="0" collapsed="false">
      <c r="A29" s="9"/>
      <c r="B29" s="28"/>
      <c r="C29" s="28"/>
      <c r="D29" s="28"/>
    </row>
    <row r="30" s="40" customFormat="true" ht="14.25" hidden="false" customHeight="true" outlineLevel="0" collapsed="false">
      <c r="A30" s="39" t="s">
        <v>32</v>
      </c>
      <c r="B30" s="29" t="n">
        <f aca="false">B7/B5*100</f>
        <v>58.7608873937838</v>
      </c>
      <c r="C30" s="29" t="n">
        <f aca="false">C7/C5*100</f>
        <v>58.9660185758939</v>
      </c>
      <c r="D30" s="29" t="n">
        <f aca="false">D7/D5*100</f>
        <v>58.5071210309834</v>
      </c>
    </row>
    <row r="31" s="40" customFormat="true" ht="14.25" hidden="false" customHeight="true" outlineLevel="0" collapsed="false">
      <c r="A31" s="39" t="s">
        <v>33</v>
      </c>
      <c r="B31" s="29" t="n">
        <f aca="false">B8/B5*100</f>
        <v>0.106500922628314</v>
      </c>
      <c r="C31" s="29" t="n">
        <f aca="false">C8/C5*100</f>
        <v>0.192590583659324</v>
      </c>
      <c r="D31" s="29" t="n">
        <f aca="false">D8/D5*100</f>
        <v>0</v>
      </c>
    </row>
    <row r="32" s="40" customFormat="true" ht="14.25" hidden="false" customHeight="true" outlineLevel="0" collapsed="false">
      <c r="A32" s="39" t="s">
        <v>34</v>
      </c>
      <c r="B32" s="29" t="n">
        <f aca="false">B9/B5*100</f>
        <v>0.0917882283258283</v>
      </c>
      <c r="C32" s="29" t="n">
        <f aca="false">C9/C5*100</f>
        <v>0.165984932619043</v>
      </c>
      <c r="D32" s="29" t="n">
        <f aca="false">D9/D5*100</f>
        <v>0</v>
      </c>
    </row>
    <row r="33" s="40" customFormat="true" ht="14.25" hidden="false" customHeight="true" outlineLevel="0" collapsed="false">
      <c r="A33" s="39" t="s">
        <v>35</v>
      </c>
      <c r="B33" s="29" t="n">
        <f aca="false">B10/B5*100</f>
        <v>4.16967248593277</v>
      </c>
      <c r="C33" s="29" t="n">
        <f aca="false">C10/C5*100</f>
        <v>4.59282196699869</v>
      </c>
      <c r="D33" s="29" t="n">
        <f aca="false">D10/D5*100</f>
        <v>3.64619719745439</v>
      </c>
    </row>
    <row r="34" s="40" customFormat="true" ht="14.25" hidden="false" customHeight="true" outlineLevel="0" collapsed="false">
      <c r="A34" s="39" t="s">
        <v>36</v>
      </c>
      <c r="B34" s="29" t="n">
        <f aca="false">B11/B5*100</f>
        <v>0.348738315273106</v>
      </c>
      <c r="C34" s="29" t="n">
        <f aca="false">C11/C5*100</f>
        <v>0.441653807268664</v>
      </c>
      <c r="D34" s="29" t="n">
        <f aca="false">D11/D5*100</f>
        <v>0.233793204495795</v>
      </c>
    </row>
    <row r="35" customFormat="false" ht="14.25" hidden="false" customHeight="true" outlineLevel="0" collapsed="false">
      <c r="A35" s="39" t="s">
        <v>37</v>
      </c>
      <c r="B35" s="29" t="n">
        <f aca="false">B12/B5*100</f>
        <v>3.54310154986369</v>
      </c>
      <c r="C35" s="29" t="n">
        <f aca="false">C12/C5*100</f>
        <v>5.7174685838756</v>
      </c>
      <c r="D35" s="29" t="n">
        <f aca="false">D12/D5*100</f>
        <v>0.853207171357041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true" outlineLevel="0" collapsed="false">
      <c r="A36" s="39" t="s">
        <v>38</v>
      </c>
      <c r="B36" s="29" t="n">
        <f aca="false">B13/B5*100</f>
        <v>14.2345791979588</v>
      </c>
      <c r="C36" s="29" t="n">
        <f aca="false">C13/C5*100</f>
        <v>12.3076025218724</v>
      </c>
      <c r="D36" s="29" t="n">
        <f aca="false">D13/D5*100</f>
        <v>16.618428680331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true" outlineLevel="0" collapsed="false">
      <c r="A37" s="20" t="s">
        <v>14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s="42" customFormat="true" ht="14.25" hidden="false" customHeight="true" outlineLevel="0" collapsed="false">
      <c r="A38" s="41" t="s">
        <v>39</v>
      </c>
      <c r="B38" s="29" t="n">
        <f aca="false">B15/B5*100</f>
        <v>4.30161213161312</v>
      </c>
      <c r="C38" s="29" t="n">
        <f aca="false">C15/C5*100</f>
        <v>2.86808918214229</v>
      </c>
      <c r="D38" s="29" t="n">
        <f aca="false">D15/D5*100</f>
        <v>6.07501343089935</v>
      </c>
    </row>
    <row r="39" customFormat="false" ht="18" hidden="false" customHeight="true" outlineLevel="0" collapsed="false">
      <c r="A39" s="42" t="s">
        <v>40</v>
      </c>
      <c r="B39" s="29" t="n">
        <f aca="false">B16/B5*100</f>
        <v>1.57217003698107</v>
      </c>
      <c r="C39" s="29" t="n">
        <f aca="false">C16/C5*100</f>
        <v>2.58589763175376</v>
      </c>
      <c r="D39" s="29" t="n">
        <f aca="false">D16/D5*100</f>
        <v>0.31809465970454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true" outlineLevel="0" collapsed="false">
      <c r="A40" s="42" t="s">
        <v>41</v>
      </c>
      <c r="B40" s="29" t="n">
        <f aca="false">B17/B5*100</f>
        <v>0.274225637676647</v>
      </c>
      <c r="C40" s="29" t="n">
        <f aca="false">C17/C5*100</f>
        <v>0.468602757032045</v>
      </c>
      <c r="D40" s="29" t="n">
        <f aca="false">D17/D5*100</f>
        <v>0.0335507050956726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7.25" hidden="false" customHeight="true" outlineLevel="0" collapsed="false">
      <c r="A41" s="42" t="s">
        <v>50</v>
      </c>
      <c r="B41" s="29" t="n">
        <f aca="false">B18/B5*100</f>
        <v>0.835301353947558</v>
      </c>
      <c r="C41" s="29" t="n">
        <f aca="false">C18/C5*100</f>
        <v>0.860821548174252</v>
      </c>
      <c r="D41" s="29" t="n">
        <f aca="false">D18/D5*100</f>
        <v>0.803730498652663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34" t="s">
        <v>51</v>
      </c>
      <c r="B42" s="29" t="n">
        <f aca="false">B19/B5*100</f>
        <v>5.10682365269688</v>
      </c>
      <c r="C42" s="29" t="n">
        <f aca="false">C19/C5*100</f>
        <v>6.63733751242312</v>
      </c>
      <c r="D42" s="29" t="n">
        <f aca="false">D19/D5*100</f>
        <v>3.21322322473239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 t="s">
        <v>20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true" outlineLevel="0" collapsed="false">
      <c r="A44" s="34" t="s">
        <v>44</v>
      </c>
      <c r="B44" s="29" t="n">
        <f aca="false">B21/B5*100</f>
        <v>3.73939736804137</v>
      </c>
      <c r="C44" s="29" t="n">
        <f aca="false">C21/C5*100</f>
        <v>2.89349328765172</v>
      </c>
      <c r="D44" s="29" t="n">
        <f aca="false">D21/D5*100</f>
        <v>4.7860717857681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true" outlineLevel="0" collapsed="false">
      <c r="A45" s="34" t="s">
        <v>45</v>
      </c>
      <c r="B45" s="29" t="n">
        <f aca="false">B22/B5*100</f>
        <v>1.68550524341441</v>
      </c>
      <c r="C45" s="29" t="n">
        <f aca="false">C22/C5*100</f>
        <v>0.471692445539949</v>
      </c>
      <c r="D45" s="29" t="n">
        <f aca="false">D22/D5*100</f>
        <v>3.18710463785411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true" outlineLevel="0" collapsed="false">
      <c r="A46" s="34" t="s">
        <v>46</v>
      </c>
      <c r="B46" s="29" t="n">
        <f aca="false">B23/B5*100</f>
        <v>1.07459620773185</v>
      </c>
      <c r="C46" s="29" t="n">
        <f aca="false">C23/C5*100</f>
        <v>0.829924663095216</v>
      </c>
      <c r="D46" s="29" t="n">
        <f aca="false">D23/D5*100</f>
        <v>1.3770653325660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true" outlineLevel="0" collapsed="false">
      <c r="A47" s="34" t="s">
        <v>47</v>
      </c>
      <c r="B47" s="29" t="n">
        <f aca="false">B24/B5*100</f>
        <v>0.155385035955926</v>
      </c>
      <c r="C47" s="29" t="n">
        <f aca="false">C24/C5*100</f>
        <v>0</v>
      </c>
      <c r="D47" s="29" t="n">
        <f aca="false">D24/D5*100</f>
        <v>0.347610786339342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7.25" hidden="false" customHeight="true" outlineLevel="0" collapsed="false">
      <c r="A48" s="34" t="s">
        <v>48</v>
      </c>
      <c r="B48" s="44" t="s">
        <v>30</v>
      </c>
      <c r="C48" s="44" t="s">
        <v>30</v>
      </c>
      <c r="D48" s="44" t="s">
        <v>30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true" outlineLevel="0" collapsed="false">
      <c r="A49" s="45" t="s">
        <v>49</v>
      </c>
      <c r="B49" s="46" t="s">
        <v>30</v>
      </c>
      <c r="C49" s="46" t="s">
        <v>30</v>
      </c>
      <c r="D49" s="46" t="s">
        <v>3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true" outlineLevel="0" collapsed="false">
      <c r="A51" s="25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true" outlineLevel="0" collapsed="false">
      <c r="A52" s="25" t="s">
        <v>53</v>
      </c>
      <c r="B52" s="47" t="n">
        <f aca="false">B30+B31</f>
        <v>58.8673883164121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true" outlineLevel="0" collapsed="false">
      <c r="A53" s="25" t="s">
        <v>54</v>
      </c>
      <c r="B53" s="48" t="n">
        <f aca="false">100-B52</f>
        <v>41.1326116835879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.25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.25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.25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.25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.25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.25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.25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.25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.25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.25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.25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.25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.25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.25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.25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.25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.25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.25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.25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.25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.25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.25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4.25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09-11-12T03:13:31Z</cp:lastPrinted>
  <dcterms:modified xsi:type="dcterms:W3CDTF">2011-02-17T03:36:39Z</dcterms:modified>
  <cp:revision>0</cp:revision>
  <dc:subject/>
  <dc:title/>
</cp:coreProperties>
</file>