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 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ล่าสัตว์และการป่าไม้ </t>
  </si>
  <si>
    <t xml:space="preserve">2)</t>
  </si>
  <si>
    <t xml:space="preserve">การประมง</t>
  </si>
  <si>
    <t xml:space="preserve">นอกภาคเกษตรกรรม</t>
  </si>
  <si>
    <t xml:space="preserve">การทำเหมืองแร่เหมืองหิน</t>
  </si>
  <si>
    <t xml:space="preserve">การผลิต</t>
  </si>
  <si>
    <t xml:space="preserve">3)</t>
  </si>
  <si>
    <t xml:space="preserve">การไฟฟ้า ก๊าซและประปา
</t>
  </si>
  <si>
    <t xml:space="preserve">4)</t>
  </si>
  <si>
    <t xml:space="preserve">การก่อสร้าง</t>
  </si>
  <si>
    <t xml:space="preserve">5)</t>
  </si>
  <si>
    <t xml:space="preserve">การขายส่งการขายปลีก
</t>
  </si>
  <si>
    <t xml:space="preserve">6)</t>
  </si>
  <si>
    <t xml:space="preserve">โรงแรมและภัตตาคาร
</t>
  </si>
  <si>
    <t xml:space="preserve">การขนส่งที่เก็บสินค้าคมนาคม
</t>
  </si>
  <si>
    <t xml:space="preserve">การเป็นตัวกลางทางการเงิน
</t>
  </si>
  <si>
    <t xml:space="preserve">7)</t>
  </si>
  <si>
    <t xml:space="preserve">อสังหาริมทรัพย์และการให้เช่า
</t>
  </si>
  <si>
    <t xml:space="preserve">8)</t>
  </si>
  <si>
    <t xml:space="preserve">การบริหารราชการและป้องกันประเทศ
</t>
  </si>
  <si>
    <t xml:space="preserve">9)</t>
  </si>
  <si>
    <t xml:space="preserve">การศึกษา</t>
  </si>
  <si>
    <t xml:space="preserve">10)</t>
  </si>
  <si>
    <t xml:space="preserve">งานด้านสุขภาพและสังคมสงเคราะห์
</t>
  </si>
  <si>
    <t xml:space="preserve">11)</t>
  </si>
  <si>
    <t xml:space="preserve">กิจการด้านบริการชุมชน สังคม
</t>
  </si>
  <si>
    <t xml:space="preserve">12)</t>
  </si>
  <si>
    <t xml:space="preserve">ลูกจ้างในครัวเรือนส่วนบุคคล
</t>
  </si>
  <si>
    <t xml:space="preserve">13)</t>
  </si>
  <si>
    <t xml:space="preserve">องค์การระหว่างประเทศ
</t>
  </si>
  <si>
    <t xml:space="preserve">ร้อยละ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General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46.42"/>
    <col collapsed="false" customWidth="true" hidden="false" outlineLevel="0" max="6" min="4" style="1" width="11.14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</row>
    <row r="4" customFormat="false" ht="20.1" hidden="false" customHeight="true" outlineLevel="0" collapsed="false">
      <c r="A4" s="6"/>
      <c r="B4" s="6"/>
      <c r="C4" s="6"/>
      <c r="D4" s="7" t="s">
        <v>5</v>
      </c>
      <c r="E4" s="7"/>
      <c r="F4" s="8"/>
    </row>
    <row r="5" customFormat="false" ht="20.1" hidden="false" customHeight="true" outlineLevel="0" collapsed="false">
      <c r="A5" s="9" t="s">
        <v>6</v>
      </c>
      <c r="B5" s="9"/>
      <c r="C5" s="9"/>
      <c r="D5" s="10" t="n">
        <v>249865</v>
      </c>
      <c r="E5" s="10" t="n">
        <v>145431</v>
      </c>
      <c r="F5" s="10" t="n">
        <v>104434</v>
      </c>
      <c r="G5" s="11"/>
      <c r="H5" s="11"/>
    </row>
    <row r="6" customFormat="false" ht="20.1" hidden="false" customHeight="true" outlineLevel="0" collapsed="false">
      <c r="A6" s="12" t="n">
        <v>1</v>
      </c>
      <c r="B6" s="13" t="s">
        <v>7</v>
      </c>
      <c r="C6" s="13"/>
      <c r="D6" s="10" t="n">
        <f aca="false">SUM(D7:D8)</f>
        <v>116585</v>
      </c>
      <c r="E6" s="10" t="n">
        <f aca="false">SUM(E7:E8)</f>
        <v>69551</v>
      </c>
      <c r="F6" s="10" t="n">
        <f aca="false">SUM(F7:F8)</f>
        <v>47034</v>
      </c>
      <c r="G6" s="11"/>
      <c r="H6" s="11"/>
    </row>
    <row r="7" customFormat="false" ht="20.1" hidden="false" customHeight="true" outlineLevel="0" collapsed="false">
      <c r="A7" s="14"/>
      <c r="B7" s="14" t="s">
        <v>8</v>
      </c>
      <c r="C7" s="15" t="s">
        <v>9</v>
      </c>
      <c r="D7" s="16" t="n">
        <v>114769</v>
      </c>
      <c r="E7" s="16" t="n">
        <v>67778</v>
      </c>
      <c r="F7" s="16" t="n">
        <v>46991</v>
      </c>
      <c r="G7" s="11"/>
      <c r="H7" s="11"/>
    </row>
    <row r="8" customFormat="false" ht="20.1" hidden="false" customHeight="true" outlineLevel="0" collapsed="false">
      <c r="A8" s="14"/>
      <c r="B8" s="14" t="s">
        <v>10</v>
      </c>
      <c r="C8" s="15" t="s">
        <v>11</v>
      </c>
      <c r="D8" s="16" t="n">
        <v>1816</v>
      </c>
      <c r="E8" s="16" t="n">
        <v>1773</v>
      </c>
      <c r="F8" s="16" t="n">
        <v>43</v>
      </c>
      <c r="G8" s="11"/>
      <c r="H8" s="11"/>
    </row>
    <row r="9" customFormat="false" ht="20.1" hidden="false" customHeight="true" outlineLevel="0" collapsed="false">
      <c r="A9" s="12" t="n">
        <v>2</v>
      </c>
      <c r="B9" s="13" t="s">
        <v>12</v>
      </c>
      <c r="C9" s="13"/>
      <c r="D9" s="10" t="n">
        <f aca="false">SUM(D10:D23)</f>
        <v>133281</v>
      </c>
      <c r="E9" s="10" t="n">
        <f aca="false">SUM(E10:E23)</f>
        <v>75880</v>
      </c>
      <c r="F9" s="10" t="n">
        <f aca="false">SUM(F10:F23)</f>
        <v>57402</v>
      </c>
      <c r="G9" s="11"/>
      <c r="H9" s="11"/>
    </row>
    <row r="10" customFormat="false" ht="20.1" hidden="false" customHeight="true" outlineLevel="0" collapsed="false">
      <c r="B10" s="14" t="s">
        <v>8</v>
      </c>
      <c r="C10" s="15" t="s">
        <v>13</v>
      </c>
      <c r="D10" s="16" t="n">
        <v>177</v>
      </c>
      <c r="E10" s="16" t="n">
        <v>42</v>
      </c>
      <c r="F10" s="16" t="n">
        <v>135</v>
      </c>
      <c r="G10" s="11"/>
      <c r="H10" s="11"/>
    </row>
    <row r="11" customFormat="false" ht="20.1" hidden="false" customHeight="true" outlineLevel="0" collapsed="false">
      <c r="B11" s="14" t="s">
        <v>10</v>
      </c>
      <c r="C11" s="15" t="s">
        <v>14</v>
      </c>
      <c r="D11" s="16" t="n">
        <v>16609</v>
      </c>
      <c r="E11" s="16" t="n">
        <v>7232</v>
      </c>
      <c r="F11" s="16" t="n">
        <v>9377</v>
      </c>
      <c r="G11" s="11"/>
      <c r="H11" s="11"/>
    </row>
    <row r="12" customFormat="false" ht="20.1" hidden="false" customHeight="true" outlineLevel="0" collapsed="false">
      <c r="B12" s="14" t="s">
        <v>15</v>
      </c>
      <c r="C12" s="15" t="s">
        <v>16</v>
      </c>
      <c r="D12" s="16" t="n">
        <v>445</v>
      </c>
      <c r="E12" s="16" t="n">
        <v>389</v>
      </c>
      <c r="F12" s="16" t="n">
        <v>56</v>
      </c>
      <c r="G12" s="11"/>
      <c r="H12" s="11"/>
    </row>
    <row r="13" customFormat="false" ht="20.1" hidden="false" customHeight="true" outlineLevel="0" collapsed="false">
      <c r="B13" s="14" t="s">
        <v>17</v>
      </c>
      <c r="C13" s="15" t="s">
        <v>18</v>
      </c>
      <c r="D13" s="16" t="n">
        <v>27853</v>
      </c>
      <c r="E13" s="16" t="n">
        <v>23346</v>
      </c>
      <c r="F13" s="16" t="n">
        <v>4508</v>
      </c>
      <c r="G13" s="11"/>
      <c r="H13" s="11"/>
    </row>
    <row r="14" customFormat="false" ht="20.1" hidden="false" customHeight="true" outlineLevel="0" collapsed="false">
      <c r="B14" s="14" t="s">
        <v>19</v>
      </c>
      <c r="C14" s="15" t="s">
        <v>20</v>
      </c>
      <c r="D14" s="16" t="n">
        <v>42525</v>
      </c>
      <c r="E14" s="16" t="n">
        <v>21836</v>
      </c>
      <c r="F14" s="16" t="n">
        <v>20689</v>
      </c>
      <c r="G14" s="11"/>
      <c r="H14" s="11"/>
    </row>
    <row r="15" customFormat="false" ht="20.1" hidden="false" customHeight="true" outlineLevel="0" collapsed="false">
      <c r="B15" s="14" t="s">
        <v>21</v>
      </c>
      <c r="C15" s="15" t="s">
        <v>22</v>
      </c>
      <c r="D15" s="16" t="n">
        <v>11280</v>
      </c>
      <c r="E15" s="16" t="n">
        <v>5796</v>
      </c>
      <c r="F15" s="16" t="n">
        <v>5484</v>
      </c>
      <c r="G15" s="11"/>
      <c r="H15" s="11"/>
    </row>
    <row r="16" customFormat="false" ht="20.1" hidden="false" customHeight="true" outlineLevel="0" collapsed="false">
      <c r="B16" s="14" t="s">
        <v>19</v>
      </c>
      <c r="C16" s="15" t="s">
        <v>23</v>
      </c>
      <c r="D16" s="16" t="n">
        <v>2473</v>
      </c>
      <c r="E16" s="16" t="n">
        <v>2425</v>
      </c>
      <c r="F16" s="16" t="n">
        <v>47</v>
      </c>
      <c r="G16" s="11"/>
      <c r="H16" s="11"/>
    </row>
    <row r="17" customFormat="false" ht="20.1" hidden="false" customHeight="true" outlineLevel="0" collapsed="false">
      <c r="B17" s="14" t="s">
        <v>21</v>
      </c>
      <c r="C17" s="15" t="s">
        <v>24</v>
      </c>
      <c r="D17" s="16" t="n">
        <v>981</v>
      </c>
      <c r="E17" s="16" t="n">
        <v>603</v>
      </c>
      <c r="F17" s="16" t="n">
        <v>379</v>
      </c>
      <c r="G17" s="11"/>
      <c r="H17" s="11"/>
    </row>
    <row r="18" customFormat="false" ht="20.1" hidden="false" customHeight="true" outlineLevel="0" collapsed="false">
      <c r="B18" s="14" t="s">
        <v>25</v>
      </c>
      <c r="C18" s="15" t="s">
        <v>26</v>
      </c>
      <c r="D18" s="16" t="n">
        <v>498</v>
      </c>
      <c r="E18" s="16" t="n">
        <v>434</v>
      </c>
      <c r="F18" s="16" t="n">
        <v>63</v>
      </c>
      <c r="G18" s="11"/>
      <c r="H18" s="11"/>
    </row>
    <row r="19" customFormat="false" ht="20.1" hidden="false" customHeight="true" outlineLevel="0" collapsed="false">
      <c r="B19" s="14" t="s">
        <v>27</v>
      </c>
      <c r="C19" s="15" t="s">
        <v>28</v>
      </c>
      <c r="D19" s="16" t="n">
        <v>10846</v>
      </c>
      <c r="E19" s="16" t="n">
        <v>6705</v>
      </c>
      <c r="F19" s="16" t="n">
        <v>4141</v>
      </c>
      <c r="G19" s="11"/>
      <c r="H19" s="11"/>
    </row>
    <row r="20" customFormat="false" ht="20.1" hidden="false" customHeight="true" outlineLevel="0" collapsed="false">
      <c r="B20" s="14" t="s">
        <v>29</v>
      </c>
      <c r="C20" s="15" t="s">
        <v>30</v>
      </c>
      <c r="D20" s="16" t="n">
        <v>11241</v>
      </c>
      <c r="E20" s="16" t="n">
        <v>3917</v>
      </c>
      <c r="F20" s="16" t="n">
        <v>7325</v>
      </c>
      <c r="G20" s="11"/>
      <c r="H20" s="11"/>
    </row>
    <row r="21" customFormat="false" ht="20.1" hidden="false" customHeight="true" outlineLevel="0" collapsed="false">
      <c r="B21" s="14" t="s">
        <v>31</v>
      </c>
      <c r="C21" s="15" t="s">
        <v>32</v>
      </c>
      <c r="D21" s="16" t="n">
        <v>4376</v>
      </c>
      <c r="E21" s="16" t="n">
        <v>680</v>
      </c>
      <c r="F21" s="16" t="n">
        <v>3696</v>
      </c>
      <c r="G21" s="11"/>
      <c r="H21" s="11"/>
    </row>
    <row r="22" customFormat="false" ht="20.1" hidden="false" customHeight="true" outlineLevel="0" collapsed="false">
      <c r="B22" s="14" t="s">
        <v>33</v>
      </c>
      <c r="C22" s="15" t="s">
        <v>34</v>
      </c>
      <c r="D22" s="16" t="n">
        <v>3734</v>
      </c>
      <c r="E22" s="16" t="n">
        <v>2475</v>
      </c>
      <c r="F22" s="16" t="n">
        <v>1259</v>
      </c>
      <c r="G22" s="11"/>
      <c r="H22" s="11"/>
    </row>
    <row r="23" customFormat="false" ht="20.1" hidden="false" customHeight="true" outlineLevel="0" collapsed="false">
      <c r="B23" s="14" t="s">
        <v>35</v>
      </c>
      <c r="C23" s="15" t="s">
        <v>36</v>
      </c>
      <c r="D23" s="16" t="n">
        <v>243</v>
      </c>
      <c r="E23" s="16" t="n">
        <v>0</v>
      </c>
      <c r="F23" s="16" t="n">
        <v>243</v>
      </c>
      <c r="G23" s="11"/>
      <c r="H23" s="11"/>
    </row>
    <row r="24" customFormat="false" ht="20.1" hidden="false" customHeight="true" outlineLevel="0" collapsed="false">
      <c r="B24" s="14" t="s">
        <v>37</v>
      </c>
      <c r="C24" s="15" t="s">
        <v>38</v>
      </c>
      <c r="D24" s="16" t="n">
        <v>0</v>
      </c>
      <c r="E24" s="16" t="n">
        <v>0</v>
      </c>
      <c r="F24" s="16" t="n">
        <v>0</v>
      </c>
      <c r="G24" s="11"/>
      <c r="H24" s="11"/>
    </row>
    <row r="25" customFormat="false" ht="20.1" hidden="false" customHeight="true" outlineLevel="0" collapsed="false">
      <c r="A25" s="6"/>
      <c r="B25" s="6"/>
      <c r="C25" s="6"/>
      <c r="D25" s="17" t="s">
        <v>39</v>
      </c>
      <c r="E25" s="17"/>
      <c r="F25" s="18"/>
    </row>
    <row r="26" customFormat="false" ht="20.1" hidden="false" customHeight="true" outlineLevel="0" collapsed="false">
      <c r="A26" s="9" t="s">
        <v>6</v>
      </c>
      <c r="B26" s="9"/>
      <c r="C26" s="9"/>
      <c r="D26" s="19" t="n">
        <f aca="false">+D5*100/$D$5</f>
        <v>100</v>
      </c>
      <c r="E26" s="19" t="n">
        <f aca="false">+E5*100/$E$5</f>
        <v>100</v>
      </c>
      <c r="F26" s="19" t="n">
        <f aca="false">+F5*100/$F$5</f>
        <v>100</v>
      </c>
    </row>
    <row r="27" customFormat="false" ht="20.1" hidden="false" customHeight="true" outlineLevel="0" collapsed="false">
      <c r="A27" s="12" t="n">
        <v>1</v>
      </c>
      <c r="B27" s="13" t="s">
        <v>7</v>
      </c>
      <c r="C27" s="13"/>
      <c r="D27" s="19" t="n">
        <f aca="false">+D6*100/$D$5</f>
        <v>46.6591959658215</v>
      </c>
      <c r="E27" s="19" t="n">
        <f aca="false">+E6*100/$E$5</f>
        <v>47.8240540187443</v>
      </c>
      <c r="F27" s="19" t="n">
        <f aca="false">+F6*100/$F$5</f>
        <v>45.0370568971791</v>
      </c>
    </row>
    <row r="28" customFormat="false" ht="20.1" hidden="false" customHeight="true" outlineLevel="0" collapsed="false">
      <c r="A28" s="14"/>
      <c r="B28" s="14" t="s">
        <v>8</v>
      </c>
      <c r="C28" s="15" t="s">
        <v>9</v>
      </c>
      <c r="D28" s="20" t="n">
        <f aca="false">+D7*100/$D$5</f>
        <v>45.9324034978889</v>
      </c>
      <c r="E28" s="20" t="n">
        <f aca="false">+E7*100/$E$5</f>
        <v>46.6049191712909</v>
      </c>
      <c r="F28" s="20" t="n">
        <f aca="false">+F7*100/$F$5</f>
        <v>44.9958825669801</v>
      </c>
    </row>
    <row r="29" customFormat="false" ht="20.1" hidden="false" customHeight="true" outlineLevel="0" collapsed="false">
      <c r="A29" s="14"/>
      <c r="B29" s="14" t="s">
        <v>10</v>
      </c>
      <c r="C29" s="15" t="s">
        <v>11</v>
      </c>
      <c r="D29" s="20" t="n">
        <f aca="false">+D8*100/$D$5</f>
        <v>0.726792467932684</v>
      </c>
      <c r="E29" s="20" t="n">
        <f aca="false">+E8*100/$E$5</f>
        <v>1.21913484745343</v>
      </c>
      <c r="F29" s="20" t="n">
        <f aca="false">+F8*100/$F$5</f>
        <v>0.0411743301989773</v>
      </c>
    </row>
    <row r="30" customFormat="false" ht="20.1" hidden="false" customHeight="true" outlineLevel="0" collapsed="false">
      <c r="A30" s="12" t="n">
        <v>2</v>
      </c>
      <c r="B30" s="13" t="s">
        <v>12</v>
      </c>
      <c r="C30" s="13"/>
      <c r="D30" s="19" t="n">
        <f aca="false">+D9*100/$D$5</f>
        <v>53.3412042502952</v>
      </c>
      <c r="E30" s="19" t="n">
        <f aca="false">+E9*100/$E$5</f>
        <v>52.1759459812557</v>
      </c>
      <c r="F30" s="19" t="n">
        <f aca="false">+F9*100/$F$5</f>
        <v>54.9648581879465</v>
      </c>
    </row>
    <row r="31" customFormat="false" ht="20.1" hidden="false" customHeight="true" outlineLevel="0" collapsed="false">
      <c r="B31" s="14" t="s">
        <v>8</v>
      </c>
      <c r="C31" s="15" t="str">
        <f aca="false">C10</f>
        <v>การทำเหมืองแร่เหมืองหิน</v>
      </c>
      <c r="D31" s="20" t="n">
        <f aca="false">+D10*100/$D$5</f>
        <v>0.0708382526564345</v>
      </c>
      <c r="E31" s="20" t="n">
        <f aca="false">+E10*100/$E$5</f>
        <v>0.028879674897374</v>
      </c>
      <c r="F31" s="20" t="n">
        <f aca="false">+F10*100/$F$5</f>
        <v>0.129268245973534</v>
      </c>
    </row>
    <row r="32" customFormat="false" ht="20.1" hidden="false" customHeight="true" outlineLevel="0" collapsed="false">
      <c r="B32" s="14" t="s">
        <v>10</v>
      </c>
      <c r="C32" s="15" t="str">
        <f aca="false">C11</f>
        <v>การผลิต</v>
      </c>
      <c r="D32" s="20" t="n">
        <f aca="false">+D11*100/$D$5</f>
        <v>6.64718948232045</v>
      </c>
      <c r="E32" s="20" t="n">
        <f aca="false">+E11*100/$E$5</f>
        <v>4.97280497280497</v>
      </c>
      <c r="F32" s="20" t="n">
        <f aca="false">+F11*100/$F$5</f>
        <v>8.97887661106536</v>
      </c>
    </row>
    <row r="33" customFormat="false" ht="20.1" hidden="false" customHeight="true" outlineLevel="0" collapsed="false">
      <c r="B33" s="14" t="s">
        <v>15</v>
      </c>
      <c r="C33" s="15" t="str">
        <f aca="false">C12</f>
        <v>การไฟฟ้า ก๊าซและประปา
</v>
      </c>
      <c r="D33" s="20" t="n">
        <f aca="false">+D12*100/$D$5</f>
        <v>0.178096171932844</v>
      </c>
      <c r="E33" s="20" t="n">
        <f aca="false">+E12*100/$E$5</f>
        <v>0.26748079845425</v>
      </c>
      <c r="F33" s="20" t="n">
        <f aca="false">+F12*100/$F$5</f>
        <v>0.0536223835149472</v>
      </c>
      <c r="J33" s="21"/>
      <c r="K33" s="16"/>
      <c r="L33" s="16"/>
    </row>
    <row r="34" customFormat="false" ht="20.1" hidden="false" customHeight="true" outlineLevel="0" collapsed="false">
      <c r="B34" s="14" t="s">
        <v>17</v>
      </c>
      <c r="C34" s="15" t="str">
        <f aca="false">C13</f>
        <v>การก่อสร้าง</v>
      </c>
      <c r="D34" s="20" t="n">
        <f aca="false">+D13*100/$D$5</f>
        <v>11.1472194985292</v>
      </c>
      <c r="E34" s="20" t="n">
        <f aca="false">+E13*100/$E$5</f>
        <v>16.0529735750975</v>
      </c>
      <c r="F34" s="20" t="n">
        <f aca="false">+F13*100/$F$5</f>
        <v>4.31660187295325</v>
      </c>
      <c r="J34" s="21"/>
      <c r="K34" s="16"/>
      <c r="L34" s="16"/>
    </row>
    <row r="35" customFormat="false" ht="24.95" hidden="false" customHeight="true" outlineLevel="0" collapsed="false">
      <c r="B35" s="14" t="s">
        <v>19</v>
      </c>
      <c r="C35" s="15" t="str">
        <f aca="false">C14</f>
        <v>การขายส่งการขายปลีก
</v>
      </c>
      <c r="D35" s="20" t="n">
        <f aca="false">+D14*100/$D$5</f>
        <v>17.0191903627959</v>
      </c>
      <c r="E35" s="20" t="n">
        <f aca="false">+E14*100/$E$5</f>
        <v>15.0146805014062</v>
      </c>
      <c r="F35" s="20" t="n">
        <f aca="false">+F14*100/$F$5</f>
        <v>19.8105980810847</v>
      </c>
    </row>
    <row r="36" customFormat="false" ht="24.95" hidden="false" customHeight="true" outlineLevel="0" collapsed="false">
      <c r="B36" s="14" t="s">
        <v>21</v>
      </c>
      <c r="C36" s="15" t="str">
        <f aca="false">C15</f>
        <v>โรงแรมและภัตตาคาร
</v>
      </c>
      <c r="D36" s="20" t="n">
        <f aca="false">+D15*100/$D$5</f>
        <v>4.51443779641006</v>
      </c>
      <c r="E36" s="20" t="n">
        <f aca="false">+E15*100/$E$5</f>
        <v>3.98539513583761</v>
      </c>
      <c r="F36" s="20" t="n">
        <f aca="false">+F15*100/$F$5</f>
        <v>5.25116341421376</v>
      </c>
    </row>
    <row r="37" customFormat="false" ht="24.95" hidden="false" customHeight="true" outlineLevel="0" collapsed="false">
      <c r="B37" s="14" t="s">
        <v>19</v>
      </c>
      <c r="C37" s="15" t="str">
        <f aca="false">C16</f>
        <v>การขนส่งที่เก็บสินค้าคมนาคม
</v>
      </c>
      <c r="D37" s="20" t="n">
        <f aca="false">+D16*100/$D$5</f>
        <v>0.989734456606568</v>
      </c>
      <c r="E37" s="20" t="n">
        <f aca="false">+E16*100/$E$5</f>
        <v>1.66745741966981</v>
      </c>
      <c r="F37" s="20" t="n">
        <f aca="false">+F16*100/$F$5</f>
        <v>0.045004500450045</v>
      </c>
    </row>
    <row r="38" customFormat="false" ht="24.95" hidden="false" customHeight="true" outlineLevel="0" collapsed="false">
      <c r="B38" s="14" t="s">
        <v>21</v>
      </c>
      <c r="C38" s="15" t="str">
        <f aca="false">C17</f>
        <v>การเป็นตัวกลางทางการเงิน
</v>
      </c>
      <c r="D38" s="20" t="n">
        <f aca="false">+D17*100/$D$5</f>
        <v>0.392612010485662</v>
      </c>
      <c r="E38" s="20" t="n">
        <f aca="false">+E17*100/$E$5</f>
        <v>0.414629618169441</v>
      </c>
      <c r="F38" s="20" t="n">
        <f aca="false">+F17*100/$F$5</f>
        <v>0.362908631288661</v>
      </c>
    </row>
    <row r="39" customFormat="false" ht="23.25" hidden="false" customHeight="true" outlineLevel="0" collapsed="false">
      <c r="B39" s="14" t="s">
        <v>25</v>
      </c>
      <c r="C39" s="15" t="str">
        <f aca="false">C18</f>
        <v>อสังหาริมทรัพย์และการให้เช่า
</v>
      </c>
      <c r="D39" s="20" t="n">
        <f aca="false">+D18*100/$D$5</f>
        <v>0.199307626118104</v>
      </c>
      <c r="E39" s="20" t="n">
        <f aca="false">+E18*100/$E$5</f>
        <v>0.298423307272865</v>
      </c>
      <c r="F39" s="20" t="n">
        <f aca="false">+F18*100/$F$5</f>
        <v>0.0603251814543156</v>
      </c>
      <c r="J39" s="21"/>
      <c r="K39" s="16"/>
      <c r="L39" s="16"/>
    </row>
    <row r="40" customFormat="false" ht="23.25" hidden="false" customHeight="true" outlineLevel="0" collapsed="false">
      <c r="B40" s="14" t="s">
        <v>27</v>
      </c>
      <c r="C40" s="15" t="str">
        <f aca="false">C19</f>
        <v>การบริหารราชการและป้องกันประเทศ
</v>
      </c>
      <c r="D40" s="20" t="n">
        <f aca="false">+D19*100/$D$5</f>
        <v>4.34074400176095</v>
      </c>
      <c r="E40" s="20" t="n">
        <f aca="false">+E19*100/$E$5</f>
        <v>4.61043381397364</v>
      </c>
      <c r="F40" s="20" t="n">
        <f aca="false">+F19*100/$F$5</f>
        <v>3.9651837524178</v>
      </c>
      <c r="J40" s="21"/>
      <c r="K40" s="16"/>
      <c r="L40" s="16"/>
    </row>
    <row r="41" customFormat="false" ht="23.25" hidden="false" customHeight="true" outlineLevel="0" collapsed="false">
      <c r="B41" s="14" t="s">
        <v>29</v>
      </c>
      <c r="C41" s="15" t="str">
        <f aca="false">C20</f>
        <v>การศึกษา</v>
      </c>
      <c r="D41" s="20" t="n">
        <f aca="false">+D20*100/$D$5</f>
        <v>4.49882936785864</v>
      </c>
      <c r="E41" s="20" t="n">
        <f aca="false">+E20*100/$E$5</f>
        <v>2.69337348983367</v>
      </c>
      <c r="F41" s="20" t="n">
        <f aca="false">+F20*100/$F$5</f>
        <v>7.01399927226765</v>
      </c>
      <c r="J41" s="21"/>
      <c r="K41" s="16"/>
      <c r="L41" s="16"/>
    </row>
    <row r="42" customFormat="false" ht="23.25" hidden="false" customHeight="true" outlineLevel="0" collapsed="false">
      <c r="A42" s="22"/>
      <c r="B42" s="14" t="s">
        <v>31</v>
      </c>
      <c r="C42" s="15" t="str">
        <f aca="false">C21</f>
        <v>งานด้านสุขภาพและสังคมสงเคราะห์
</v>
      </c>
      <c r="D42" s="20" t="n">
        <f aca="false">+D21*100/$D$5</f>
        <v>1.75134572669241</v>
      </c>
      <c r="E42" s="20" t="n">
        <f aca="false">+E21*100/$E$5</f>
        <v>0.467575688814627</v>
      </c>
      <c r="F42" s="20" t="n">
        <f aca="false">+F21*100/$F$5</f>
        <v>3.53907731198652</v>
      </c>
      <c r="J42" s="21"/>
      <c r="K42" s="16"/>
      <c r="L42" s="16"/>
    </row>
    <row r="43" customFormat="false" ht="23.25" hidden="false" customHeight="true" outlineLevel="0" collapsed="false">
      <c r="A43" s="22"/>
      <c r="B43" s="14" t="s">
        <v>33</v>
      </c>
      <c r="C43" s="15" t="str">
        <f aca="false">C22</f>
        <v>กิจการด้านบริการชุมชน สังคม
</v>
      </c>
      <c r="D43" s="20" t="n">
        <f aca="false">+D22*100/$D$5</f>
        <v>1.49440697976908</v>
      </c>
      <c r="E43" s="20" t="n">
        <f aca="false">+E22*100/$E$5</f>
        <v>1.70183798502383</v>
      </c>
      <c r="F43" s="20" t="n">
        <f aca="false">+F22*100/$F$5</f>
        <v>1.20554608652355</v>
      </c>
      <c r="J43" s="23"/>
      <c r="K43" s="23"/>
      <c r="L43" s="23"/>
    </row>
    <row r="44" customFormat="false" ht="23.25" hidden="false" customHeight="true" outlineLevel="0" collapsed="false">
      <c r="A44" s="22"/>
      <c r="B44" s="14" t="s">
        <v>35</v>
      </c>
      <c r="C44" s="15" t="str">
        <f aca="false">C23</f>
        <v>ลูกจ้างในครัวเรือนส่วนบุคคล
</v>
      </c>
      <c r="D44" s="20" t="n">
        <f aca="false">+D23*100/$D$5</f>
        <v>0.0972525163588338</v>
      </c>
      <c r="E44" s="20" t="s">
        <v>40</v>
      </c>
      <c r="F44" s="20" t="n">
        <f aca="false">+F23*100/$F$5</f>
        <v>0.23268284275236</v>
      </c>
    </row>
    <row r="45" customFormat="false" ht="23.25" hidden="false" customHeight="true" outlineLevel="0" collapsed="false">
      <c r="A45" s="22"/>
      <c r="B45" s="24" t="s">
        <v>37</v>
      </c>
      <c r="C45" s="25" t="str">
        <f aca="false">C24</f>
        <v>องค์การระหว่างประเทศ
</v>
      </c>
      <c r="D45" s="26" t="s">
        <v>40</v>
      </c>
      <c r="E45" s="26" t="s">
        <v>40</v>
      </c>
      <c r="F45" s="26" t="s">
        <v>40</v>
      </c>
    </row>
    <row r="46" s="27" customFormat="true" ht="18.75" hidden="false" customHeight="true" outlineLevel="0" collapsed="false">
      <c r="A46" s="27" t="s">
        <v>41</v>
      </c>
    </row>
    <row r="47" s="27" customFormat="true" ht="24.95" hidden="false" customHeight="true" outlineLevel="0" collapsed="false"/>
  </sheetData>
  <mergeCells count="12">
    <mergeCell ref="A1:F1"/>
    <mergeCell ref="A3:C3"/>
    <mergeCell ref="A4:C4"/>
    <mergeCell ref="D4:E4"/>
    <mergeCell ref="A5:C5"/>
    <mergeCell ref="B6:C6"/>
    <mergeCell ref="B9:C9"/>
    <mergeCell ref="A25:C25"/>
    <mergeCell ref="D25:E25"/>
    <mergeCell ref="A26:C26"/>
    <mergeCell ref="B27:C27"/>
    <mergeCell ref="B30:C30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7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9:53Z</dcterms:created>
  <dc:creator>aspire3000</dc:creator>
  <dc:description/>
  <dc:language>en-US</dc:language>
  <cp:lastModifiedBy>DELL</cp:lastModifiedBy>
  <cp:lastPrinted>2009-06-08T03:37:07Z</cp:lastPrinted>
  <dcterms:modified xsi:type="dcterms:W3CDTF">2011-02-28T08:12:37Z</dcterms:modified>
  <cp:revision>0</cp:revision>
  <dc:subject/>
  <dc:title/>
</cp:coreProperties>
</file>