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definedNames>
    <definedName function="false" hidden="false" localSheetId="0" name="_xlnm.Print_Area" vbProcedure="false">'ta.5'!$A$2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b val="true"/>
        <sz val="11"/>
        <rFont val="Noto Sans Devanagari"/>
        <family val="2"/>
      </rPr>
      <t xml:space="preserve">ตารางที่  </t>
    </r>
    <r>
      <rPr>
        <b val="true"/>
        <sz val="11"/>
        <rFont val="Angsana New"/>
        <family val="1"/>
      </rPr>
      <t xml:space="preserve">5  </t>
    </r>
    <r>
      <rPr>
        <b val="true"/>
        <sz val="11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       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1"/>
        <rFont val="Angsana New"/>
        <family val="1"/>
      </rPr>
      <t xml:space="preserve">2 (</t>
    </r>
    <r>
      <rPr>
        <sz val="11"/>
        <rFont val="Noto Sans Devanagari"/>
        <family val="2"/>
      </rPr>
      <t xml:space="preserve">เมษายน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มิถุนายน</t>
    </r>
    <r>
      <rPr>
        <sz val="11"/>
        <rFont val="Angsana New"/>
        <family val="1"/>
      </rPr>
      <t xml:space="preserve">)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1"/>
      <color rgb="FFFF9900"/>
      <name val="Angsana New"/>
      <family val="1"/>
    </font>
    <font>
      <sz val="11"/>
      <name val="Noto Sans Devanaga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0" name="Text 10"/>
        <xdr:cNvSpPr/>
      </xdr:nvSpPr>
      <xdr:spPr>
        <a:xfrm>
          <a:off x="8750160" y="30574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28600</xdr:rowOff>
    </xdr:to>
    <xdr:sp>
      <xdr:nvSpPr>
        <xdr:cNvPr id="1" name="Text 10"/>
        <xdr:cNvSpPr/>
      </xdr:nvSpPr>
      <xdr:spPr>
        <a:xfrm>
          <a:off x="87501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2" name="Text 10"/>
        <xdr:cNvSpPr/>
      </xdr:nvSpPr>
      <xdr:spPr>
        <a:xfrm>
          <a:off x="8750160" y="30574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3" name="Text 10"/>
        <xdr:cNvSpPr/>
      </xdr:nvSpPr>
      <xdr:spPr>
        <a:xfrm>
          <a:off x="8750160" y="30574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28600</xdr:rowOff>
    </xdr:to>
    <xdr:sp>
      <xdr:nvSpPr>
        <xdr:cNvPr id="4" name="Text 10"/>
        <xdr:cNvSpPr/>
      </xdr:nvSpPr>
      <xdr:spPr>
        <a:xfrm>
          <a:off x="875016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5" name="Text 10"/>
        <xdr:cNvSpPr/>
      </xdr:nvSpPr>
      <xdr:spPr>
        <a:xfrm>
          <a:off x="8750160" y="305748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28600</xdr:rowOff>
    </xdr:to>
    <xdr:sp>
      <xdr:nvSpPr>
        <xdr:cNvPr id="6" name="Text 10"/>
        <xdr:cNvSpPr/>
      </xdr:nvSpPr>
      <xdr:spPr>
        <a:xfrm>
          <a:off x="8750160" y="8134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520</xdr:rowOff>
    </xdr:from>
    <xdr:to>
      <xdr:col>4</xdr:col>
      <xdr:colOff>1080</xdr:colOff>
      <xdr:row>34</xdr:row>
      <xdr:rowOff>228600</xdr:rowOff>
    </xdr:to>
    <xdr:sp>
      <xdr:nvSpPr>
        <xdr:cNvPr id="7" name="Text 10"/>
        <xdr:cNvSpPr/>
      </xdr:nvSpPr>
      <xdr:spPr>
        <a:xfrm>
          <a:off x="8750160" y="7953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28600</xdr:rowOff>
    </xdr:to>
    <xdr:sp>
      <xdr:nvSpPr>
        <xdr:cNvPr id="8" name="Text 10"/>
        <xdr:cNvSpPr/>
      </xdr:nvSpPr>
      <xdr:spPr>
        <a:xfrm>
          <a:off x="8750160" y="8134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28"/>
    <col collapsed="false" customWidth="true" hidden="false" outlineLevel="0" max="4" min="2" style="1" width="13.28"/>
    <col collapsed="false" customWidth="true" hidden="false" outlineLevel="0" max="5" min="5" style="2" width="8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9" hidden="false" customHeight="true" outlineLevel="0" collapsed="false"/>
    <row r="2" s="3" customFormat="true" ht="33.75" hidden="false" customHeight="true" outlineLevel="0" collapsed="false">
      <c r="A2" s="3" t="s">
        <v>0</v>
      </c>
      <c r="B2" s="1"/>
      <c r="C2" s="1"/>
      <c r="D2" s="1"/>
      <c r="E2" s="4"/>
      <c r="F2" s="4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18" hidden="false" customHeight="true" outlineLevel="0" collapsed="false">
      <c r="A4" s="8"/>
      <c r="C4" s="9" t="s">
        <v>5</v>
      </c>
      <c r="D4" s="10"/>
      <c r="E4" s="7"/>
    </row>
    <row r="5" s="14" customFormat="true" ht="18" hidden="false" customHeight="true" outlineLevel="0" collapsed="false">
      <c r="A5" s="11" t="s">
        <v>6</v>
      </c>
      <c r="B5" s="12" t="n">
        <v>808366</v>
      </c>
      <c r="C5" s="12" t="n">
        <v>470922</v>
      </c>
      <c r="D5" s="12" t="n">
        <v>337444</v>
      </c>
      <c r="E5" s="13"/>
      <c r="F5" s="13"/>
      <c r="G5" s="13"/>
    </row>
    <row r="6" s="18" customFormat="true" ht="18" hidden="false" customHeight="true" outlineLevel="0" collapsed="false">
      <c r="A6" s="15" t="s">
        <v>7</v>
      </c>
      <c r="B6" s="16" t="n">
        <v>289673</v>
      </c>
      <c r="C6" s="16" t="n">
        <v>168436</v>
      </c>
      <c r="D6" s="16" t="n">
        <v>121237</v>
      </c>
      <c r="E6" s="17"/>
      <c r="F6" s="17"/>
    </row>
    <row r="7" s="18" customFormat="true" ht="18" hidden="false" customHeight="true" outlineLevel="0" collapsed="false">
      <c r="A7" s="15" t="s">
        <v>8</v>
      </c>
      <c r="B7" s="16" t="n">
        <v>2652</v>
      </c>
      <c r="C7" s="16" t="n">
        <v>2652</v>
      </c>
      <c r="D7" s="16" t="s">
        <v>9</v>
      </c>
      <c r="E7" s="17"/>
      <c r="F7" s="17"/>
    </row>
    <row r="8" s="18" customFormat="true" ht="18" hidden="false" customHeight="true" outlineLevel="0" collapsed="false">
      <c r="A8" s="15" t="s">
        <v>10</v>
      </c>
      <c r="B8" s="16" t="s">
        <v>9</v>
      </c>
      <c r="C8" s="16" t="s">
        <v>9</v>
      </c>
      <c r="D8" s="16" t="s">
        <v>9</v>
      </c>
      <c r="E8" s="17"/>
      <c r="F8" s="17"/>
    </row>
    <row r="9" s="18" customFormat="true" ht="18" hidden="false" customHeight="true" outlineLevel="0" collapsed="false">
      <c r="A9" s="15" t="s">
        <v>11</v>
      </c>
      <c r="B9" s="16" t="n">
        <v>80490</v>
      </c>
      <c r="C9" s="16" t="n">
        <v>33072</v>
      </c>
      <c r="D9" s="16" t="n">
        <v>47418</v>
      </c>
      <c r="E9" s="17"/>
      <c r="F9" s="17"/>
    </row>
    <row r="10" s="18" customFormat="true" ht="18" hidden="false" customHeight="true" outlineLevel="0" collapsed="false">
      <c r="A10" s="15" t="s">
        <v>12</v>
      </c>
      <c r="B10" s="16" t="n">
        <v>882</v>
      </c>
      <c r="C10" s="16" t="n">
        <v>519</v>
      </c>
      <c r="D10" s="16" t="n">
        <v>362</v>
      </c>
      <c r="E10" s="17"/>
      <c r="F10" s="17"/>
    </row>
    <row r="11" customFormat="false" ht="18" hidden="false" customHeight="true" outlineLevel="0" collapsed="false">
      <c r="A11" s="15" t="s">
        <v>13</v>
      </c>
      <c r="B11" s="16" t="n">
        <v>108077</v>
      </c>
      <c r="C11" s="16" t="n">
        <v>91024</v>
      </c>
      <c r="D11" s="16" t="n">
        <v>17053</v>
      </c>
    </row>
    <row r="12" customFormat="false" ht="18" hidden="false" customHeight="true" outlineLevel="0" collapsed="false">
      <c r="A12" s="15" t="s">
        <v>14</v>
      </c>
      <c r="B12" s="19"/>
      <c r="C12" s="19"/>
      <c r="D12" s="19"/>
    </row>
    <row r="13" customFormat="false" ht="18" hidden="false" customHeight="true" outlineLevel="0" collapsed="false">
      <c r="A13" s="20" t="s">
        <v>15</v>
      </c>
      <c r="B13" s="16" t="n">
        <v>133705</v>
      </c>
      <c r="C13" s="16" t="n">
        <v>79371</v>
      </c>
      <c r="D13" s="16" t="n">
        <v>54334</v>
      </c>
    </row>
    <row r="14" s="23" customFormat="true" ht="18" hidden="false" customHeight="true" outlineLevel="0" collapsed="false">
      <c r="A14" s="21" t="s">
        <v>16</v>
      </c>
      <c r="B14" s="16" t="n">
        <v>46221</v>
      </c>
      <c r="C14" s="16" t="n">
        <v>20862</v>
      </c>
      <c r="D14" s="16" t="n">
        <v>25359</v>
      </c>
      <c r="E14" s="22"/>
      <c r="F14" s="22"/>
    </row>
    <row r="15" customFormat="false" ht="18" hidden="false" customHeight="true" outlineLevel="0" collapsed="false">
      <c r="A15" s="23" t="s">
        <v>17</v>
      </c>
      <c r="B15" s="16" t="n">
        <v>11498</v>
      </c>
      <c r="C15" s="16" t="n">
        <v>11249</v>
      </c>
      <c r="D15" s="16" t="n">
        <v>250</v>
      </c>
    </row>
    <row r="16" customFormat="false" ht="18" hidden="false" customHeight="true" outlineLevel="0" collapsed="false">
      <c r="A16" s="23" t="s">
        <v>18</v>
      </c>
      <c r="B16" s="16" t="n">
        <v>9021</v>
      </c>
      <c r="C16" s="16" t="n">
        <v>1160</v>
      </c>
      <c r="D16" s="16" t="n">
        <v>7861</v>
      </c>
    </row>
    <row r="17" customFormat="false" ht="18" hidden="false" customHeight="true" outlineLevel="0" collapsed="false">
      <c r="A17" s="23" t="s">
        <v>19</v>
      </c>
      <c r="B17" s="16" t="n">
        <v>11057</v>
      </c>
      <c r="C17" s="16" t="n">
        <v>4945</v>
      </c>
      <c r="D17" s="16" t="n">
        <v>6111</v>
      </c>
    </row>
    <row r="18" customFormat="false" ht="18" hidden="false" customHeight="true" outlineLevel="0" collapsed="false">
      <c r="A18" s="1" t="s">
        <v>20</v>
      </c>
    </row>
    <row r="19" customFormat="false" ht="18" hidden="false" customHeight="true" outlineLevel="0" collapsed="false">
      <c r="A19" s="24" t="s">
        <v>21</v>
      </c>
      <c r="B19" s="16" t="n">
        <v>37170</v>
      </c>
      <c r="C19" s="16" t="n">
        <v>27200</v>
      </c>
      <c r="D19" s="16" t="n">
        <v>9971</v>
      </c>
    </row>
    <row r="20" customFormat="false" ht="18" hidden="false" customHeight="true" outlineLevel="0" collapsed="false">
      <c r="A20" s="1" t="s">
        <v>22</v>
      </c>
      <c r="B20" s="16" t="n">
        <v>35458</v>
      </c>
      <c r="C20" s="16" t="n">
        <v>12912</v>
      </c>
      <c r="D20" s="16" t="n">
        <v>22545</v>
      </c>
    </row>
    <row r="21" customFormat="false" ht="18" hidden="false" customHeight="true" outlineLevel="0" collapsed="false">
      <c r="A21" s="1" t="s">
        <v>23</v>
      </c>
      <c r="B21" s="16" t="n">
        <v>18191</v>
      </c>
      <c r="C21" s="16" t="n">
        <v>4559</v>
      </c>
      <c r="D21" s="16" t="n">
        <v>13632</v>
      </c>
    </row>
    <row r="22" customFormat="false" ht="18" hidden="false" customHeight="true" outlineLevel="0" collapsed="false">
      <c r="A22" s="1" t="s">
        <v>24</v>
      </c>
      <c r="B22" s="16" t="n">
        <v>19976</v>
      </c>
      <c r="C22" s="16" t="n">
        <v>12814</v>
      </c>
      <c r="D22" s="16" t="n">
        <v>7162</v>
      </c>
    </row>
    <row r="23" customFormat="false" ht="18" hidden="false" customHeight="true" outlineLevel="0" collapsed="false">
      <c r="A23" s="1" t="s">
        <v>25</v>
      </c>
      <c r="B23" s="16" t="n">
        <v>4294</v>
      </c>
      <c r="C23" s="25" t="n">
        <v>146</v>
      </c>
      <c r="D23" s="16" t="n">
        <v>4149</v>
      </c>
    </row>
    <row r="24" customFormat="false" ht="18" hidden="false" customHeight="true" outlineLevel="0" collapsed="false">
      <c r="A24" s="1" t="s">
        <v>26</v>
      </c>
      <c r="B24" s="25" t="s">
        <v>9</v>
      </c>
      <c r="C24" s="26" t="s">
        <v>9</v>
      </c>
      <c r="D24" s="26" t="s">
        <v>9</v>
      </c>
    </row>
    <row r="25" customFormat="false" ht="18" hidden="false" customHeight="true" outlineLevel="0" collapsed="false">
      <c r="A25" s="1" t="s">
        <v>27</v>
      </c>
      <c r="B25" s="25" t="s">
        <v>9</v>
      </c>
      <c r="C25" s="25" t="s">
        <v>9</v>
      </c>
      <c r="D25" s="25" t="s">
        <v>9</v>
      </c>
    </row>
    <row r="26" s="2" customFormat="true" ht="18" hidden="false" customHeight="true" outlineLevel="0" collapsed="false">
      <c r="A26" s="4"/>
      <c r="C26" s="27" t="s">
        <v>28</v>
      </c>
      <c r="D26" s="27"/>
    </row>
    <row r="27" s="31" customFormat="true" ht="21.75" hidden="false" customHeight="true" outlineLevel="0" collapsed="false">
      <c r="A27" s="28" t="s">
        <v>6</v>
      </c>
      <c r="B27" s="29" t="n">
        <f aca="false">B5/B$5*100</f>
        <v>100</v>
      </c>
      <c r="C27" s="29" t="n">
        <f aca="false">C5/C$5*100</f>
        <v>100</v>
      </c>
      <c r="D27" s="29" t="n">
        <f aca="false">D5/D$5*100</f>
        <v>100</v>
      </c>
      <c r="E27" s="30"/>
      <c r="F27" s="30"/>
      <c r="G27" s="30"/>
    </row>
    <row r="28" s="18" customFormat="true" ht="18" hidden="false" customHeight="true" outlineLevel="0" collapsed="false">
      <c r="A28" s="15" t="s">
        <v>7</v>
      </c>
      <c r="B28" s="32" t="n">
        <f aca="false">B6/B$5*100</f>
        <v>35.8343868990037</v>
      </c>
      <c r="C28" s="32" t="n">
        <f aca="false">C6/C$5*100</f>
        <v>35.7672820552024</v>
      </c>
      <c r="D28" s="32" t="n">
        <f aca="false">D6/D$5*100</f>
        <v>35.9280354666256</v>
      </c>
      <c r="E28" s="17"/>
      <c r="F28" s="33"/>
    </row>
    <row r="29" s="18" customFormat="true" ht="18" hidden="false" customHeight="true" outlineLevel="0" collapsed="false">
      <c r="A29" s="15" t="s">
        <v>8</v>
      </c>
      <c r="B29" s="32" t="n">
        <f aca="false">B7/B$5*100</f>
        <v>0.328069216171883</v>
      </c>
      <c r="C29" s="32" t="n">
        <f aca="false">C7/C$5*100</f>
        <v>0.563150585447272</v>
      </c>
      <c r="D29" s="32" t="s">
        <v>9</v>
      </c>
      <c r="E29" s="17"/>
      <c r="F29" s="17"/>
    </row>
    <row r="30" s="18" customFormat="true" ht="18" hidden="false" customHeight="true" outlineLevel="0" collapsed="false">
      <c r="A30" s="15" t="s">
        <v>10</v>
      </c>
      <c r="B30" s="32" t="s">
        <v>9</v>
      </c>
      <c r="C30" s="32" t="s">
        <v>9</v>
      </c>
      <c r="D30" s="32" t="s">
        <v>9</v>
      </c>
      <c r="E30" s="17"/>
      <c r="F30" s="17"/>
    </row>
    <row r="31" s="18" customFormat="true" ht="18" hidden="false" customHeight="true" outlineLevel="0" collapsed="false">
      <c r="A31" s="15" t="s">
        <v>11</v>
      </c>
      <c r="B31" s="32" t="n">
        <f aca="false">B9/B$5*100</f>
        <v>9.95712338223033</v>
      </c>
      <c r="C31" s="32" t="n">
        <f aca="false">C9/C$5*100</f>
        <v>7.02281906557774</v>
      </c>
      <c r="D31" s="32" t="n">
        <f aca="false">D9/D$5*100</f>
        <v>14.052109387039</v>
      </c>
      <c r="E31" s="17"/>
      <c r="F31" s="17"/>
    </row>
    <row r="32" s="18" customFormat="true" ht="18" hidden="false" customHeight="true" outlineLevel="0" collapsed="false">
      <c r="A32" s="15" t="s">
        <v>12</v>
      </c>
      <c r="B32" s="32" t="n">
        <f aca="false">B10/B$5*100</f>
        <v>0.109108992708748</v>
      </c>
      <c r="C32" s="32" t="n">
        <f aca="false">C10/C$5*100</f>
        <v>0.110209334029839</v>
      </c>
      <c r="D32" s="32" t="n">
        <f aca="false">D10/D$5*100</f>
        <v>0.107277059304655</v>
      </c>
      <c r="E32" s="17"/>
      <c r="F32" s="17"/>
    </row>
    <row r="33" customFormat="false" ht="18" hidden="false" customHeight="true" outlineLevel="0" collapsed="false">
      <c r="A33" s="15" t="s">
        <v>13</v>
      </c>
      <c r="B33" s="32" t="n">
        <f aca="false">B11/B$5*100</f>
        <v>13.3698102097317</v>
      </c>
      <c r="C33" s="32" t="n">
        <f aca="false">C11/C$5*100</f>
        <v>19.3288909840696</v>
      </c>
      <c r="D33" s="32" t="n">
        <f aca="false">D11/D$5*100</f>
        <v>5.05357926055879</v>
      </c>
    </row>
    <row r="34" customFormat="false" ht="18" hidden="false" customHeight="true" outlineLevel="0" collapsed="false">
      <c r="A34" s="15" t="s">
        <v>14</v>
      </c>
      <c r="B34" s="32"/>
      <c r="C34" s="32"/>
      <c r="D34" s="32"/>
    </row>
    <row r="35" customFormat="false" ht="18" hidden="false" customHeight="true" outlineLevel="0" collapsed="false">
      <c r="A35" s="20" t="s">
        <v>15</v>
      </c>
      <c r="B35" s="32" t="n">
        <f aca="false">B13/B$5*100</f>
        <v>16.5401563153324</v>
      </c>
      <c r="C35" s="32" t="n">
        <f aca="false">C13/C$5*100</f>
        <v>16.8543835284824</v>
      </c>
      <c r="D35" s="32" t="n">
        <f aca="false">D13/D$5*100</f>
        <v>16.1016346415998</v>
      </c>
    </row>
    <row r="36" s="23" customFormat="true" ht="18" hidden="false" customHeight="true" outlineLevel="0" collapsed="false">
      <c r="A36" s="21" t="s">
        <v>16</v>
      </c>
      <c r="B36" s="32" t="n">
        <f aca="false">B14/B$5*100</f>
        <v>5.71783078457036</v>
      </c>
      <c r="C36" s="32" t="n">
        <f aca="false">C14/C$5*100</f>
        <v>4.43003299909539</v>
      </c>
      <c r="D36" s="32" t="n">
        <f aca="false">D14/D$5*100</f>
        <v>7.51502471521201</v>
      </c>
      <c r="E36" s="22"/>
      <c r="F36" s="22"/>
    </row>
    <row r="37" customFormat="false" ht="18" hidden="false" customHeight="true" outlineLevel="0" collapsed="false">
      <c r="A37" s="23" t="s">
        <v>17</v>
      </c>
      <c r="B37" s="32" t="n">
        <f aca="false">B15/B$5*100</f>
        <v>1.4223755081238</v>
      </c>
      <c r="C37" s="32" t="n">
        <f aca="false">C15/C$5*100</f>
        <v>2.38871830154463</v>
      </c>
      <c r="D37" s="32" t="n">
        <f aca="false">D15/D$5*100</f>
        <v>0.0740863669231043</v>
      </c>
    </row>
    <row r="38" customFormat="false" ht="18" hidden="false" customHeight="true" outlineLevel="0" collapsed="false">
      <c r="A38" s="23" t="s">
        <v>18</v>
      </c>
      <c r="B38" s="32" t="n">
        <f aca="false">B16/B$5*100</f>
        <v>1.11595490161635</v>
      </c>
      <c r="C38" s="32" t="n">
        <f aca="false">C16/C$5*100</f>
        <v>0.246325293785383</v>
      </c>
      <c r="D38" s="32" t="n">
        <f aca="false">D16/D$5*100</f>
        <v>2.32957172153009</v>
      </c>
    </row>
    <row r="39" customFormat="false" ht="18" hidden="false" customHeight="true" outlineLevel="0" collapsed="false">
      <c r="A39" s="23" t="s">
        <v>29</v>
      </c>
      <c r="B39" s="32" t="n">
        <f aca="false">B17/B$5*100</f>
        <v>1.36782101176942</v>
      </c>
      <c r="C39" s="32" t="n">
        <f aca="false">C17/C$5*100</f>
        <v>1.05006773945579</v>
      </c>
      <c r="D39" s="32" t="n">
        <f aca="false">D17/D$5*100</f>
        <v>1.81096715306836</v>
      </c>
    </row>
    <row r="40" customFormat="false" ht="18" hidden="false" customHeight="true" outlineLevel="0" collapsed="false">
      <c r="A40" s="1" t="s">
        <v>20</v>
      </c>
      <c r="B40" s="32"/>
      <c r="C40" s="32"/>
      <c r="D40" s="32"/>
    </row>
    <row r="41" customFormat="false" ht="20.25" hidden="false" customHeight="true" outlineLevel="0" collapsed="false">
      <c r="A41" s="24" t="s">
        <v>21</v>
      </c>
      <c r="B41" s="32" t="n">
        <f aca="false">B19/B$5*100</f>
        <v>4.59816469272582</v>
      </c>
      <c r="C41" s="32" t="n">
        <f aca="false">C19/C$5*100</f>
        <v>5.77590344048484</v>
      </c>
      <c r="D41" s="32" t="n">
        <f aca="false">D19/D$5*100</f>
        <v>2.95486065836109</v>
      </c>
    </row>
    <row r="42" customFormat="false" ht="18" hidden="false" customHeight="true" outlineLevel="0" collapsed="false">
      <c r="A42" s="1" t="s">
        <v>22</v>
      </c>
      <c r="B42" s="32" t="n">
        <f aca="false">B20/B$5*100</f>
        <v>4.38637943703718</v>
      </c>
      <c r="C42" s="32" t="n">
        <f aca="false">C20/C$5*100</f>
        <v>2.74185533910074</v>
      </c>
      <c r="D42" s="32" t="n">
        <f aca="false">D20/D$5*100</f>
        <v>6.68110856912554</v>
      </c>
    </row>
    <row r="43" customFormat="false" ht="18" hidden="false" customHeight="true" outlineLevel="0" collapsed="false">
      <c r="A43" s="1" t="s">
        <v>23</v>
      </c>
      <c r="B43" s="32" t="n">
        <f aca="false">B21/B$5*100</f>
        <v>2.2503420480327</v>
      </c>
      <c r="C43" s="32" t="n">
        <f aca="false">C21/C$5*100</f>
        <v>0.968100874454793</v>
      </c>
      <c r="D43" s="32" t="n">
        <f aca="false">D21/D$5*100</f>
        <v>4.03978141558303</v>
      </c>
    </row>
    <row r="44" customFormat="false" ht="18" hidden="false" customHeight="true" outlineLevel="0" collapsed="false">
      <c r="A44" s="1" t="s">
        <v>24</v>
      </c>
      <c r="B44" s="32" t="n">
        <f aca="false">B22/B$5*100</f>
        <v>2.47115786660993</v>
      </c>
      <c r="C44" s="32" t="n">
        <f aca="false">C22/C$5*100</f>
        <v>2.7210450987637</v>
      </c>
      <c r="D44" s="32" t="n">
        <f aca="false">D22/D$5*100</f>
        <v>2.12242623961309</v>
      </c>
    </row>
    <row r="45" customFormat="false" ht="18" hidden="false" customHeight="true" outlineLevel="0" collapsed="false">
      <c r="A45" s="23" t="s">
        <v>25</v>
      </c>
      <c r="B45" s="32" t="n">
        <f aca="false">B23/B$5*100</f>
        <v>0.531195027994745</v>
      </c>
      <c r="C45" s="32" t="n">
        <f aca="false">C23/C$5*100</f>
        <v>0.0310030111143671</v>
      </c>
      <c r="D45" s="32" t="n">
        <f aca="false">D23/D$5*100</f>
        <v>1.22953734545584</v>
      </c>
    </row>
    <row r="46" customFormat="false" ht="18" hidden="false" customHeight="true" outlineLevel="0" collapsed="false">
      <c r="A46" s="23" t="s">
        <v>26</v>
      </c>
      <c r="B46" s="32" t="s">
        <v>9</v>
      </c>
      <c r="C46" s="32" t="s">
        <v>9</v>
      </c>
      <c r="D46" s="32" t="s">
        <v>9</v>
      </c>
    </row>
    <row r="47" s="34" customFormat="true" ht="17.25" hidden="false" customHeight="true" outlineLevel="0" collapsed="false">
      <c r="A47" s="34" t="s">
        <v>27</v>
      </c>
      <c r="B47" s="35" t="s">
        <v>9</v>
      </c>
      <c r="C47" s="35" t="s">
        <v>9</v>
      </c>
      <c r="D47" s="35" t="s">
        <v>9</v>
      </c>
      <c r="E47" s="36"/>
      <c r="F47" s="22"/>
      <c r="G47" s="23"/>
      <c r="H47" s="23"/>
      <c r="I47" s="23"/>
      <c r="J47" s="23"/>
      <c r="K47" s="23"/>
    </row>
    <row r="48" customFormat="false" ht="17.25" hidden="false" customHeight="true" outlineLevel="0" collapsed="false">
      <c r="A48" s="37" t="s">
        <v>30</v>
      </c>
      <c r="B48" s="37"/>
      <c r="C48" s="37"/>
      <c r="D48" s="37"/>
      <c r="E48" s="37"/>
      <c r="F48" s="37"/>
    </row>
    <row r="49" customFormat="false" ht="20.25" hidden="false" customHeight="true" outlineLevel="0" collapsed="false"/>
    <row r="50" customFormat="false" ht="16.5" hidden="false" customHeight="false" outlineLevel="0" collapsed="false">
      <c r="A50" s="38"/>
      <c r="B50" s="38"/>
      <c r="C50" s="38"/>
      <c r="D50" s="38"/>
      <c r="E50" s="39"/>
    </row>
  </sheetData>
  <mergeCells count="2">
    <mergeCell ref="A48:F48"/>
    <mergeCell ref="A50:D50"/>
  </mergeCells>
  <printOptions headings="false" gridLines="false" gridLinesSet="true" horizontalCentered="false" verticalCentered="false"/>
  <pageMargins left="1.09027777777778" right="0.329861111111111" top="0.2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DON01</cp:lastModifiedBy>
  <cp:lastPrinted>2002-12-31T17:30:05Z</cp:lastPrinted>
  <dcterms:modified xsi:type="dcterms:W3CDTF">2010-11-04T08:43:57Z</dcterms:modified>
  <cp:revision>0</cp:revision>
  <dc:subject/>
  <dc:title/>
</cp:coreProperties>
</file>