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  <numFmt numFmtId="171" formatCode="#,##0.0_ ;\-#,##0.0\ "/>
    <numFmt numFmtId="172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49.3163102652767</c:v>
                </c:pt>
                <c:pt idx="1">
                  <c:v>50.6836897347233</c:v>
                </c:pt>
              </c:numCache>
            </c:numRef>
          </c:val>
        </c:ser>
        <c:gapWidth val="50"/>
        <c:shape val="box"/>
        <c:axId val="35943199"/>
        <c:axId val="71458561"/>
        <c:axId val="0"/>
      </c:bar3DChart>
      <c:catAx>
        <c:axId val="35943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74318749044975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1458561"/>
        <c:crossesAt val="0"/>
        <c:auto val="1"/>
        <c:lblAlgn val="ctr"/>
        <c:lblOffset val="100"/>
        <c:noMultiLvlLbl val="0"/>
      </c:catAx>
      <c:valAx>
        <c:axId val="7145856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6997402332807"/>
              <c:y val="0.1474824897581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594319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81805</v>
      </c>
      <c r="C5" s="10" t="n">
        <v>559223</v>
      </c>
      <c r="D5" s="10" t="n">
        <v>422582</v>
      </c>
    </row>
    <row r="6" s="11" customFormat="true" ht="8.25" hidden="false" customHeight="true" outlineLevel="0" collapsed="false">
      <c r="A6" s="9"/>
      <c r="B6" s="12"/>
      <c r="C6" s="12"/>
      <c r="D6" s="12"/>
    </row>
    <row r="7" s="16" customFormat="true" ht="14.25" hidden="false" customHeight="true" outlineLevel="0" collapsed="false">
      <c r="A7" s="13" t="s">
        <v>7</v>
      </c>
      <c r="B7" s="14" t="n">
        <v>476247</v>
      </c>
      <c r="C7" s="15" t="n">
        <v>266277</v>
      </c>
      <c r="D7" s="15" t="n">
        <v>209970</v>
      </c>
    </row>
    <row r="8" s="16" customFormat="true" ht="14.25" hidden="false" customHeight="true" outlineLevel="0" collapsed="false">
      <c r="A8" s="13" t="s">
        <v>8</v>
      </c>
      <c r="B8" s="14" t="n">
        <v>7943</v>
      </c>
      <c r="C8" s="15" t="n">
        <v>5987</v>
      </c>
      <c r="D8" s="17" t="n">
        <v>1956</v>
      </c>
    </row>
    <row r="9" s="16" customFormat="true" ht="14.25" hidden="false" customHeight="true" outlineLevel="0" collapsed="false">
      <c r="A9" s="13" t="s">
        <v>9</v>
      </c>
      <c r="B9" s="17" t="n">
        <v>0</v>
      </c>
      <c r="C9" s="17" t="n">
        <v>0</v>
      </c>
      <c r="D9" s="17" t="n">
        <v>0</v>
      </c>
    </row>
    <row r="10" s="16" customFormat="true" ht="14.25" hidden="false" customHeight="true" outlineLevel="0" collapsed="false">
      <c r="A10" s="13" t="s">
        <v>10</v>
      </c>
      <c r="B10" s="14" t="n">
        <v>58251</v>
      </c>
      <c r="C10" s="15" t="n">
        <v>35478</v>
      </c>
      <c r="D10" s="15" t="n">
        <v>22772</v>
      </c>
    </row>
    <row r="11" s="16" customFormat="true" ht="14.25" hidden="false" customHeight="true" outlineLevel="0" collapsed="false">
      <c r="A11" s="13" t="s">
        <v>11</v>
      </c>
      <c r="B11" s="18" t="n">
        <v>1179</v>
      </c>
      <c r="C11" s="19" t="n">
        <v>1179</v>
      </c>
      <c r="D11" s="17" t="n">
        <v>0</v>
      </c>
    </row>
    <row r="12" customFormat="false" ht="14.25" hidden="false" customHeight="true" outlineLevel="0" collapsed="false">
      <c r="A12" s="13" t="s">
        <v>12</v>
      </c>
      <c r="B12" s="18" t="n">
        <v>93502</v>
      </c>
      <c r="C12" s="19" t="n">
        <v>76468</v>
      </c>
      <c r="D12" s="19" t="n">
        <v>17034</v>
      </c>
    </row>
    <row r="13" customFormat="false" ht="14.25" hidden="false" customHeight="true" outlineLevel="0" collapsed="false">
      <c r="A13" s="13" t="s">
        <v>13</v>
      </c>
      <c r="B13" s="18" t="n">
        <v>153942</v>
      </c>
      <c r="C13" s="19" t="n">
        <v>83042</v>
      </c>
      <c r="D13" s="19" t="n">
        <v>70900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24" customFormat="true" ht="14.25" hidden="false" customHeight="true" outlineLevel="0" collapsed="false">
      <c r="A15" s="22" t="s">
        <v>15</v>
      </c>
      <c r="B15" s="18" t="n">
        <v>45688</v>
      </c>
      <c r="C15" s="23" t="n">
        <v>15866</v>
      </c>
      <c r="D15" s="23" t="n">
        <v>29821</v>
      </c>
    </row>
    <row r="16" customFormat="false" ht="17.25" hidden="false" customHeight="true" outlineLevel="0" collapsed="false">
      <c r="A16" s="24" t="s">
        <v>16</v>
      </c>
      <c r="B16" s="18" t="n">
        <v>12031</v>
      </c>
      <c r="C16" s="19" t="n">
        <v>10593</v>
      </c>
      <c r="D16" s="19" t="n">
        <v>1439</v>
      </c>
    </row>
    <row r="17" customFormat="false" ht="16.5" hidden="false" customHeight="true" outlineLevel="0" collapsed="false">
      <c r="A17" s="24" t="s">
        <v>17</v>
      </c>
      <c r="B17" s="18" t="n">
        <v>2950</v>
      </c>
      <c r="C17" s="19" t="n">
        <v>2045</v>
      </c>
      <c r="D17" s="19" t="n">
        <v>906</v>
      </c>
    </row>
    <row r="18" customFormat="false" ht="15.75" hidden="false" customHeight="true" outlineLevel="0" collapsed="false">
      <c r="A18" s="24" t="s">
        <v>18</v>
      </c>
      <c r="B18" s="18" t="n">
        <v>9524</v>
      </c>
      <c r="C18" s="19" t="n">
        <v>6321</v>
      </c>
      <c r="D18" s="19" t="n">
        <v>3203</v>
      </c>
    </row>
    <row r="19" customFormat="false" ht="15.75" hidden="false" customHeight="true" outlineLevel="0" collapsed="false">
      <c r="A19" s="1" t="s">
        <v>19</v>
      </c>
      <c r="B19" s="18" t="n">
        <v>34096</v>
      </c>
      <c r="C19" s="19" t="n">
        <v>24373</v>
      </c>
      <c r="D19" s="19" t="n">
        <v>9723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</row>
    <row r="21" customFormat="false" ht="15" hidden="false" customHeight="true" outlineLevel="0" collapsed="false">
      <c r="A21" s="1" t="s">
        <v>21</v>
      </c>
      <c r="B21" s="18" t="n">
        <v>43012</v>
      </c>
      <c r="C21" s="19" t="n">
        <v>20850</v>
      </c>
      <c r="D21" s="19" t="n">
        <v>22161</v>
      </c>
    </row>
    <row r="22" customFormat="false" ht="14.25" hidden="false" customHeight="true" outlineLevel="0" collapsed="false">
      <c r="A22" s="1" t="s">
        <v>22</v>
      </c>
      <c r="B22" s="18" t="n">
        <v>29775</v>
      </c>
      <c r="C22" s="19" t="n">
        <v>6789</v>
      </c>
      <c r="D22" s="19" t="n">
        <v>22986</v>
      </c>
    </row>
    <row r="23" customFormat="false" ht="16.5" hidden="false" customHeight="true" outlineLevel="0" collapsed="false">
      <c r="A23" s="1" t="s">
        <v>23</v>
      </c>
      <c r="B23" s="18" t="n">
        <v>10763</v>
      </c>
      <c r="C23" s="19" t="n">
        <v>3955</v>
      </c>
      <c r="D23" s="19" t="n">
        <v>6808</v>
      </c>
    </row>
    <row r="24" customFormat="false" ht="14.25" hidden="false" customHeight="true" outlineLevel="0" collapsed="false">
      <c r="A24" s="1" t="s">
        <v>24</v>
      </c>
      <c r="B24" s="18" t="n">
        <v>2903</v>
      </c>
      <c r="C24" s="17" t="n">
        <v>0</v>
      </c>
      <c r="D24" s="19" t="n">
        <v>2903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4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6"/>
      <c r="B27" s="27" t="s">
        <v>27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f aca="false">SUM(B30:B49)</f>
        <v>100.000101853219</v>
      </c>
      <c r="C28" s="28" t="n">
        <f aca="false">SUM(C30:C49)</f>
        <v>100</v>
      </c>
      <c r="D28" s="28" t="n">
        <f aca="false">SUM(D30:D49)</f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6" customFormat="true" ht="14.25" hidden="false" customHeight="true" outlineLevel="0" collapsed="false">
      <c r="A30" s="13" t="s">
        <v>7</v>
      </c>
      <c r="B30" s="29" t="n">
        <f aca="false">B7/B5*100</f>
        <v>48.5072901441732</v>
      </c>
      <c r="C30" s="29" t="n">
        <f aca="false">C7/C5*100</f>
        <v>47.6155308347475</v>
      </c>
      <c r="D30" s="29" t="n">
        <f aca="false">D7/D5*100</f>
        <v>49.6873979488005</v>
      </c>
    </row>
    <row r="31" s="16" customFormat="true" ht="14.25" hidden="false" customHeight="true" outlineLevel="0" collapsed="false">
      <c r="A31" s="13" t="s">
        <v>8</v>
      </c>
      <c r="B31" s="29" t="n">
        <f aca="false">B8/B5*100</f>
        <v>0.809020121103478</v>
      </c>
      <c r="C31" s="29" t="n">
        <f aca="false">C8/C5*100</f>
        <v>1.07059259007587</v>
      </c>
      <c r="D31" s="29" t="n">
        <f aca="false">D8/D5*100</f>
        <v>0.46286874500097</v>
      </c>
    </row>
    <row r="32" s="16" customFormat="true" ht="14.25" hidden="false" customHeight="true" outlineLevel="0" collapsed="false">
      <c r="A32" s="13" t="s">
        <v>9</v>
      </c>
      <c r="B32" s="17" t="s">
        <v>28</v>
      </c>
      <c r="C32" s="17" t="s">
        <v>28</v>
      </c>
      <c r="D32" s="17" t="s">
        <v>28</v>
      </c>
    </row>
    <row r="33" s="16" customFormat="true" ht="14.25" hidden="false" customHeight="true" outlineLevel="0" collapsed="false">
      <c r="A33" s="13" t="s">
        <v>10</v>
      </c>
      <c r="B33" s="29" t="n">
        <f aca="false">B10/B5*100</f>
        <v>5.93305187893726</v>
      </c>
      <c r="C33" s="29" t="n">
        <f aca="false">C10/C5*100</f>
        <v>6.34415966439149</v>
      </c>
      <c r="D33" s="29" t="n">
        <f aca="false">D10/D5*100</f>
        <v>5.38877661613604</v>
      </c>
    </row>
    <row r="34" s="16" customFormat="true" ht="14.25" hidden="false" customHeight="true" outlineLevel="0" collapsed="false">
      <c r="A34" s="13" t="s">
        <v>11</v>
      </c>
      <c r="B34" s="29" t="n">
        <f aca="false">B11/B5*100</f>
        <v>0.120084945584918</v>
      </c>
      <c r="C34" s="29" t="n">
        <f aca="false">C11/C5*100</f>
        <v>0.210828238466587</v>
      </c>
      <c r="D34" s="29" t="n">
        <f aca="false">D11/D5*100</f>
        <v>0</v>
      </c>
    </row>
    <row r="35" customFormat="false" ht="14.25" hidden="false" customHeight="true" outlineLevel="0" collapsed="false">
      <c r="A35" s="13" t="s">
        <v>12</v>
      </c>
      <c r="B35" s="29" t="n">
        <f aca="false">B12/B5*100</f>
        <v>9.52347971338504</v>
      </c>
      <c r="C35" s="29" t="n">
        <f aca="false">C12/C5*100</f>
        <v>13.6739726370339</v>
      </c>
      <c r="D35" s="29" t="n">
        <f aca="false">D12/D5*100</f>
        <v>4.03093364128146</v>
      </c>
    </row>
    <row r="36" customFormat="false" ht="14.25" hidden="false" customHeight="true" outlineLevel="0" collapsed="false">
      <c r="A36" s="13" t="s">
        <v>13</v>
      </c>
      <c r="B36" s="29" t="n">
        <f aca="false">B13/B5*100</f>
        <v>15.6794882894261</v>
      </c>
      <c r="C36" s="29" t="n">
        <f aca="false">C13/C5*100</f>
        <v>14.8495322974913</v>
      </c>
      <c r="D36" s="29" t="n">
        <f aca="false">D13/D5*100</f>
        <v>16.7778088039718</v>
      </c>
    </row>
    <row r="37" customFormat="false" ht="14.25" hidden="false" customHeight="true" outlineLevel="0" collapsed="false">
      <c r="A37" s="20" t="s">
        <v>14</v>
      </c>
      <c r="B37" s="29"/>
      <c r="C37" s="29"/>
      <c r="D37" s="29"/>
    </row>
    <row r="38" s="24" customFormat="true" ht="14.25" hidden="false" customHeight="true" outlineLevel="0" collapsed="false">
      <c r="A38" s="22" t="s">
        <v>15</v>
      </c>
      <c r="B38" s="29" t="n">
        <f aca="false">B15/B5*100</f>
        <v>4.65346988454938</v>
      </c>
      <c r="C38" s="29" t="n">
        <f aca="false">C15/C5*100</f>
        <v>2.83715083249437</v>
      </c>
      <c r="D38" s="29" t="n">
        <f aca="false">D15/D5*100</f>
        <v>7.05685523756336</v>
      </c>
    </row>
    <row r="39" customFormat="false" ht="18" hidden="false" customHeight="true" outlineLevel="0" collapsed="false">
      <c r="A39" s="24" t="s">
        <v>16</v>
      </c>
      <c r="B39" s="29" t="n">
        <f aca="false">B16/B5*100</f>
        <v>1.22539608170665</v>
      </c>
      <c r="C39" s="29" t="n">
        <f aca="false">C16/C5*100</f>
        <v>1.89423539446697</v>
      </c>
      <c r="D39" s="29" t="n">
        <f aca="false">D16/D5*100</f>
        <v>0.340525625795704</v>
      </c>
    </row>
    <row r="40" customFormat="false" ht="16.5" hidden="false" customHeight="true" outlineLevel="0" collapsed="false">
      <c r="A40" s="24" t="s">
        <v>17</v>
      </c>
      <c r="B40" s="29" t="n">
        <f aca="false">B17/B5*100</f>
        <v>0.300466997010608</v>
      </c>
      <c r="C40" s="29" t="n">
        <f aca="false">C17/C5*100</f>
        <v>0.365685960699041</v>
      </c>
      <c r="D40" s="29" t="n">
        <f aca="false">D17/D5*100</f>
        <v>0.214396259187566</v>
      </c>
    </row>
    <row r="41" customFormat="false" ht="17.25" hidden="false" customHeight="true" outlineLevel="0" collapsed="false">
      <c r="A41" s="24" t="s">
        <v>29</v>
      </c>
      <c r="B41" s="29" t="n">
        <f aca="false">B18/B5*100</f>
        <v>0.970050060857299</v>
      </c>
      <c r="C41" s="29" t="n">
        <f aca="false">C18/C5*100</f>
        <v>1.13031831666437</v>
      </c>
      <c r="D41" s="29" t="n">
        <f aca="false">D18/D5*100</f>
        <v>0.757959401962223</v>
      </c>
    </row>
    <row r="42" customFormat="false" ht="15" hidden="false" customHeight="true" outlineLevel="0" collapsed="false">
      <c r="A42" s="1" t="s">
        <v>30</v>
      </c>
      <c r="B42" s="29" t="n">
        <f aca="false">B19/B5*100</f>
        <v>3.47278736612668</v>
      </c>
      <c r="C42" s="29" t="n">
        <f aca="false">C19/C5*100</f>
        <v>4.35836866509425</v>
      </c>
      <c r="D42" s="29" t="n">
        <f aca="false">D19/D5*100</f>
        <v>2.30085521863212</v>
      </c>
    </row>
    <row r="43" customFormat="false" ht="18" hidden="false" customHeight="true" outlineLevel="0" collapsed="false">
      <c r="A43" s="25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B21/B5*100</f>
        <v>4.38091066963399</v>
      </c>
      <c r="C44" s="29" t="n">
        <f aca="false">C21/C5*100</f>
        <v>3.72838742326406</v>
      </c>
      <c r="D44" s="29" t="n">
        <f aca="false">D21/D5*100</f>
        <v>5.24418929343891</v>
      </c>
    </row>
    <row r="45" customFormat="false" ht="14.25" hidden="false" customHeight="true" outlineLevel="0" collapsed="false">
      <c r="A45" s="1" t="s">
        <v>22</v>
      </c>
      <c r="B45" s="29" t="n">
        <f aca="false">B22/B5*100</f>
        <v>3.03267960542063</v>
      </c>
      <c r="C45" s="29" t="n">
        <f aca="false">C22/C5*100</f>
        <v>1.21400586170454</v>
      </c>
      <c r="D45" s="29" t="n">
        <f aca="false">D22/D5*100</f>
        <v>5.43941767514944</v>
      </c>
    </row>
    <row r="46" customFormat="false" ht="16.5" hidden="false" customHeight="true" outlineLevel="0" collapsed="false">
      <c r="A46" s="1" t="s">
        <v>23</v>
      </c>
      <c r="B46" s="29" t="n">
        <f aca="false">B23/B5*100</f>
        <v>1.09624619960175</v>
      </c>
      <c r="C46" s="29" t="n">
        <f aca="false">C23/C5*100</f>
        <v>0.707231283405726</v>
      </c>
      <c r="D46" s="29" t="n">
        <f aca="false">D23/D5*100</f>
        <v>1.61104826992158</v>
      </c>
    </row>
    <row r="47" customFormat="false" ht="14.25" hidden="false" customHeight="true" outlineLevel="0" collapsed="false">
      <c r="A47" s="1" t="s">
        <v>24</v>
      </c>
      <c r="B47" s="29" t="n">
        <f aca="false">B24/B5*100</f>
        <v>0.295679895702303</v>
      </c>
      <c r="C47" s="17" t="s">
        <v>28</v>
      </c>
      <c r="D47" s="29" t="n">
        <f aca="false">D24/D5*100</f>
        <v>0.686967263158393</v>
      </c>
    </row>
    <row r="48" customFormat="false" ht="17.25" hidden="false" customHeight="true" outlineLevel="0" collapsed="false">
      <c r="A48" s="1" t="s">
        <v>25</v>
      </c>
      <c r="B48" s="17" t="s">
        <v>28</v>
      </c>
      <c r="C48" s="17" t="s">
        <v>28</v>
      </c>
      <c r="D48" s="17" t="s">
        <v>28</v>
      </c>
    </row>
    <row r="49" customFormat="false" ht="14.25" hidden="false" customHeight="true" outlineLevel="0" collapsed="false">
      <c r="A49" s="30" t="s">
        <v>26</v>
      </c>
      <c r="B49" s="31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G64" activeCellId="0" sqref="G64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41.85"/>
    <col collapsed="false" customWidth="true" hidden="false" outlineLevel="0" max="2" min="2" style="32" width="15.85"/>
    <col collapsed="false" customWidth="true" hidden="false" outlineLevel="0" max="3" min="3" style="32" width="13.85"/>
    <col collapsed="false" customWidth="true" hidden="false" outlineLevel="0" max="4" min="4" style="32" width="14.56"/>
    <col collapsed="false" customWidth="true" hidden="true" outlineLevel="0" max="5" min="5" style="32" width="8.79"/>
    <col collapsed="false" customWidth="false" hidden="false" outlineLevel="0" max="257" min="6" style="32" width="9.14"/>
  </cols>
  <sheetData>
    <row r="1" s="33" customFormat="true" ht="28.5" hidden="false" customHeight="true" outlineLevel="0" collapsed="false">
      <c r="A1" s="2" t="s">
        <v>31</v>
      </c>
      <c r="B1" s="32"/>
      <c r="C1" s="32"/>
      <c r="D1" s="32"/>
    </row>
    <row r="2" s="33" customFormat="true" ht="10.5" hidden="false" customHeight="true" outlineLevel="0" collapsed="false">
      <c r="A2" s="34"/>
      <c r="B2" s="32"/>
      <c r="C2" s="32"/>
      <c r="D2" s="32"/>
    </row>
    <row r="3" s="3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3" customFormat="true" ht="16.5" hidden="false" customHeight="true" outlineLevel="0" collapsed="false">
      <c r="A4" s="35"/>
      <c r="B4" s="8" t="s">
        <v>5</v>
      </c>
      <c r="C4" s="8"/>
      <c r="D4" s="8"/>
    </row>
    <row r="5" s="36" customFormat="true" ht="17.25" hidden="false" customHeight="true" outlineLevel="0" collapsed="false">
      <c r="A5" s="9" t="s">
        <v>6</v>
      </c>
      <c r="B5" s="10" t="n">
        <v>981805</v>
      </c>
      <c r="C5" s="10" t="n">
        <v>559223</v>
      </c>
      <c r="D5" s="10" t="n">
        <v>422582</v>
      </c>
    </row>
    <row r="6" s="36" customFormat="true" ht="8.25" hidden="false" customHeight="true" outlineLevel="0" collapsed="false">
      <c r="A6" s="9"/>
      <c r="B6" s="12"/>
      <c r="C6" s="12"/>
      <c r="D6" s="12"/>
    </row>
    <row r="7" s="38" customFormat="true" ht="14.25" hidden="false" customHeight="true" outlineLevel="0" collapsed="false">
      <c r="A7" s="37" t="s">
        <v>32</v>
      </c>
      <c r="B7" s="14" t="n">
        <v>476247</v>
      </c>
      <c r="C7" s="15" t="n">
        <v>266277</v>
      </c>
      <c r="D7" s="15" t="n">
        <v>209970</v>
      </c>
    </row>
    <row r="8" s="38" customFormat="true" ht="14.25" hidden="false" customHeight="true" outlineLevel="0" collapsed="false">
      <c r="A8" s="37" t="s">
        <v>33</v>
      </c>
      <c r="B8" s="14" t="n">
        <v>7943</v>
      </c>
      <c r="C8" s="15" t="n">
        <v>5987</v>
      </c>
      <c r="D8" s="17" t="n">
        <v>1956</v>
      </c>
    </row>
    <row r="9" s="38" customFormat="true" ht="14.25" hidden="false" customHeight="true" outlineLevel="0" collapsed="false">
      <c r="A9" s="37" t="s">
        <v>34</v>
      </c>
      <c r="B9" s="17" t="n">
        <v>0</v>
      </c>
      <c r="C9" s="17" t="n">
        <v>0</v>
      </c>
      <c r="D9" s="17" t="n">
        <v>0</v>
      </c>
    </row>
    <row r="10" s="38" customFormat="true" ht="14.25" hidden="false" customHeight="true" outlineLevel="0" collapsed="false">
      <c r="A10" s="37" t="s">
        <v>35</v>
      </c>
      <c r="B10" s="14" t="n">
        <v>58251</v>
      </c>
      <c r="C10" s="15" t="n">
        <v>35478</v>
      </c>
      <c r="D10" s="15" t="n">
        <v>22772</v>
      </c>
    </row>
    <row r="11" s="38" customFormat="true" ht="14.25" hidden="false" customHeight="true" outlineLevel="0" collapsed="false">
      <c r="A11" s="37" t="s">
        <v>36</v>
      </c>
      <c r="B11" s="18" t="n">
        <v>1179</v>
      </c>
      <c r="C11" s="19" t="n">
        <v>1179</v>
      </c>
      <c r="D11" s="17" t="n">
        <v>0</v>
      </c>
    </row>
    <row r="12" customFormat="false" ht="14.25" hidden="false" customHeight="true" outlineLevel="0" collapsed="false">
      <c r="A12" s="37" t="s">
        <v>37</v>
      </c>
      <c r="B12" s="18" t="n">
        <v>93502</v>
      </c>
      <c r="C12" s="19" t="n">
        <v>76468</v>
      </c>
      <c r="D12" s="19" t="n">
        <v>17034</v>
      </c>
    </row>
    <row r="13" customFormat="false" ht="14.25" hidden="false" customHeight="true" outlineLevel="0" collapsed="false">
      <c r="A13" s="37" t="s">
        <v>38</v>
      </c>
      <c r="B13" s="18" t="n">
        <v>153942</v>
      </c>
      <c r="C13" s="19" t="n">
        <v>83042</v>
      </c>
      <c r="D13" s="19" t="n">
        <v>70900</v>
      </c>
    </row>
    <row r="14" customFormat="false" ht="14.25" hidden="false" customHeight="true" outlineLevel="0" collapsed="false">
      <c r="A14" s="20" t="s">
        <v>14</v>
      </c>
      <c r="B14" s="21"/>
      <c r="C14" s="18"/>
      <c r="D14" s="19"/>
    </row>
    <row r="15" s="40" customFormat="true" ht="14.25" hidden="false" customHeight="true" outlineLevel="0" collapsed="false">
      <c r="A15" s="39" t="s">
        <v>39</v>
      </c>
      <c r="B15" s="18" t="n">
        <v>45688</v>
      </c>
      <c r="C15" s="23" t="n">
        <v>15866</v>
      </c>
      <c r="D15" s="23" t="n">
        <v>29821</v>
      </c>
    </row>
    <row r="16" customFormat="false" ht="17.25" hidden="false" customHeight="true" outlineLevel="0" collapsed="false">
      <c r="A16" s="40" t="s">
        <v>40</v>
      </c>
      <c r="B16" s="18" t="n">
        <v>12031</v>
      </c>
      <c r="C16" s="19" t="n">
        <v>10593</v>
      </c>
      <c r="D16" s="19" t="n">
        <v>1439</v>
      </c>
    </row>
    <row r="17" customFormat="false" ht="16.5" hidden="false" customHeight="true" outlineLevel="0" collapsed="false">
      <c r="A17" s="40" t="s">
        <v>41</v>
      </c>
      <c r="B17" s="18" t="n">
        <v>2950</v>
      </c>
      <c r="C17" s="19" t="n">
        <v>2045</v>
      </c>
      <c r="D17" s="19" t="n">
        <v>906</v>
      </c>
    </row>
    <row r="18" customFormat="false" ht="15.75" hidden="false" customHeight="true" outlineLevel="0" collapsed="false">
      <c r="A18" s="40" t="s">
        <v>42</v>
      </c>
      <c r="B18" s="18" t="n">
        <v>9524</v>
      </c>
      <c r="C18" s="19" t="n">
        <v>6321</v>
      </c>
      <c r="D18" s="19" t="n">
        <v>3203</v>
      </c>
    </row>
    <row r="19" customFormat="false" ht="15.75" hidden="false" customHeight="true" outlineLevel="0" collapsed="false">
      <c r="A19" s="32" t="s">
        <v>43</v>
      </c>
      <c r="B19" s="18" t="n">
        <v>34096</v>
      </c>
      <c r="C19" s="19" t="n">
        <v>24373</v>
      </c>
      <c r="D19" s="19" t="n">
        <v>9723</v>
      </c>
    </row>
    <row r="20" customFormat="false" ht="16.5" hidden="false" customHeight="true" outlineLevel="0" collapsed="false">
      <c r="A20" s="25" t="s">
        <v>20</v>
      </c>
      <c r="B20" s="21"/>
      <c r="C20" s="18"/>
      <c r="D20" s="1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32" t="s">
        <v>44</v>
      </c>
      <c r="B21" s="18" t="n">
        <v>43012</v>
      </c>
      <c r="C21" s="19" t="n">
        <v>20850</v>
      </c>
      <c r="D21" s="19" t="n">
        <v>2216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4.25" hidden="false" customHeight="true" outlineLevel="0" collapsed="false">
      <c r="A22" s="32" t="s">
        <v>45</v>
      </c>
      <c r="B22" s="18" t="n">
        <v>29775</v>
      </c>
      <c r="C22" s="19" t="n">
        <v>6789</v>
      </c>
      <c r="D22" s="19" t="n">
        <v>22986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6.5" hidden="false" customHeight="true" outlineLevel="0" collapsed="false">
      <c r="A23" s="32" t="s">
        <v>46</v>
      </c>
      <c r="B23" s="18" t="n">
        <v>10763</v>
      </c>
      <c r="C23" s="19" t="n">
        <v>3955</v>
      </c>
      <c r="D23" s="19" t="n">
        <v>680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4.25" hidden="false" customHeight="true" outlineLevel="0" collapsed="false">
      <c r="A24" s="32" t="s">
        <v>47</v>
      </c>
      <c r="B24" s="18" t="n">
        <v>2903</v>
      </c>
      <c r="C24" s="17" t="n">
        <v>0</v>
      </c>
      <c r="D24" s="19" t="n">
        <v>2903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7.25" hidden="false" customHeight="true" outlineLevel="0" collapsed="false">
      <c r="A25" s="32" t="s">
        <v>48</v>
      </c>
      <c r="B25" s="17" t="n">
        <v>0</v>
      </c>
      <c r="C25" s="17" t="n">
        <v>0</v>
      </c>
      <c r="D25" s="17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true" outlineLevel="0" collapsed="false">
      <c r="A26" s="40" t="s">
        <v>49</v>
      </c>
      <c r="B26" s="17" t="n">
        <v>0</v>
      </c>
      <c r="C26" s="17" t="n">
        <v>0</v>
      </c>
      <c r="D26" s="17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6.5" hidden="false" customHeight="true" outlineLevel="0" collapsed="false">
      <c r="A27" s="41"/>
      <c r="B27" s="27" t="s">
        <v>27</v>
      </c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s="36" customFormat="true" ht="14.25" hidden="false" customHeight="true" outlineLevel="0" collapsed="false">
      <c r="A28" s="9" t="s">
        <v>6</v>
      </c>
      <c r="B28" s="28" t="n">
        <f aca="false">SUM(B30:B49)</f>
        <v>100.000101853219</v>
      </c>
      <c r="C28" s="28" t="n">
        <f aca="false">SUM(C30:C49)</f>
        <v>100</v>
      </c>
      <c r="D28" s="28" t="n">
        <f aca="false">SUM(D30:D49)</f>
        <v>100</v>
      </c>
    </row>
    <row r="29" s="36" customFormat="true" ht="7.5" hidden="false" customHeight="true" outlineLevel="0" collapsed="false">
      <c r="A29" s="9"/>
      <c r="B29" s="28"/>
      <c r="C29" s="28"/>
      <c r="D29" s="28"/>
    </row>
    <row r="30" s="38" customFormat="true" ht="14.25" hidden="false" customHeight="true" outlineLevel="0" collapsed="false">
      <c r="A30" s="37" t="s">
        <v>32</v>
      </c>
      <c r="B30" s="29" t="n">
        <f aca="false">B7/B5*100</f>
        <v>48.5072901441732</v>
      </c>
      <c r="C30" s="29" t="n">
        <f aca="false">C7/C5*100</f>
        <v>47.6155308347475</v>
      </c>
      <c r="D30" s="29" t="n">
        <f aca="false">D7/D5*100</f>
        <v>49.6873979488005</v>
      </c>
    </row>
    <row r="31" s="38" customFormat="true" ht="14.25" hidden="false" customHeight="true" outlineLevel="0" collapsed="false">
      <c r="A31" s="37" t="s">
        <v>33</v>
      </c>
      <c r="B31" s="29" t="n">
        <f aca="false">B8/B5*100</f>
        <v>0.809020121103478</v>
      </c>
      <c r="C31" s="29" t="n">
        <f aca="false">C8/C5*100</f>
        <v>1.07059259007587</v>
      </c>
      <c r="D31" s="29" t="n">
        <f aca="false">D8/D5*100</f>
        <v>0.46286874500097</v>
      </c>
    </row>
    <row r="32" s="38" customFormat="true" ht="14.25" hidden="false" customHeight="true" outlineLevel="0" collapsed="false">
      <c r="A32" s="37" t="s">
        <v>34</v>
      </c>
      <c r="B32" s="42" t="n">
        <f aca="false">B9/B5*100</f>
        <v>0</v>
      </c>
      <c r="C32" s="42" t="n">
        <f aca="false">C9/C5*100</f>
        <v>0</v>
      </c>
      <c r="D32" s="42" t="n">
        <f aca="false">D9/D5*100</f>
        <v>0</v>
      </c>
    </row>
    <row r="33" s="38" customFormat="true" ht="14.25" hidden="false" customHeight="true" outlineLevel="0" collapsed="false">
      <c r="A33" s="37" t="s">
        <v>35</v>
      </c>
      <c r="B33" s="29" t="n">
        <f aca="false">B10/B5*100</f>
        <v>5.93305187893726</v>
      </c>
      <c r="C33" s="29" t="n">
        <f aca="false">C10/C5*100</f>
        <v>6.34415966439149</v>
      </c>
      <c r="D33" s="29" t="n">
        <f aca="false">D10/D5*100</f>
        <v>5.38877661613604</v>
      </c>
    </row>
    <row r="34" s="38" customFormat="true" ht="14.25" hidden="false" customHeight="true" outlineLevel="0" collapsed="false">
      <c r="A34" s="37" t="s">
        <v>36</v>
      </c>
      <c r="B34" s="29" t="n">
        <f aca="false">B11/B5*100</f>
        <v>0.120084945584918</v>
      </c>
      <c r="C34" s="29" t="n">
        <f aca="false">C11/C5*100</f>
        <v>0.210828238466587</v>
      </c>
      <c r="D34" s="29" t="n">
        <f aca="false">D11/D5*100</f>
        <v>0</v>
      </c>
    </row>
    <row r="35" customFormat="false" ht="14.25" hidden="false" customHeight="true" outlineLevel="0" collapsed="false">
      <c r="A35" s="37" t="s">
        <v>37</v>
      </c>
      <c r="B35" s="29" t="n">
        <f aca="false">B12/B5*100</f>
        <v>9.52347971338504</v>
      </c>
      <c r="C35" s="29" t="n">
        <f aca="false">C12/C5*100</f>
        <v>13.6739726370339</v>
      </c>
      <c r="D35" s="29" t="n">
        <f aca="false">D12/D5*100</f>
        <v>4.03093364128146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true" outlineLevel="0" collapsed="false">
      <c r="A36" s="37" t="s">
        <v>38</v>
      </c>
      <c r="B36" s="29" t="n">
        <f aca="false">B13/B5*100</f>
        <v>15.6794882894261</v>
      </c>
      <c r="C36" s="29" t="n">
        <f aca="false">C13/C5*100</f>
        <v>14.8495322974913</v>
      </c>
      <c r="D36" s="29" t="n">
        <f aca="false">D13/D5*100</f>
        <v>16.7778088039718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true" outlineLevel="0" collapsed="false">
      <c r="A37" s="20" t="s">
        <v>14</v>
      </c>
      <c r="B37" s="29"/>
      <c r="C37" s="29"/>
      <c r="D37" s="2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s="40" customFormat="true" ht="14.25" hidden="false" customHeight="true" outlineLevel="0" collapsed="false">
      <c r="A38" s="39" t="s">
        <v>39</v>
      </c>
      <c r="B38" s="29" t="n">
        <f aca="false">B15/B5*100</f>
        <v>4.65346988454938</v>
      </c>
      <c r="C38" s="29" t="n">
        <f aca="false">C15/C5*100</f>
        <v>2.83715083249437</v>
      </c>
      <c r="D38" s="29" t="n">
        <f aca="false">D15/D5*100</f>
        <v>7.05685523756336</v>
      </c>
    </row>
    <row r="39" customFormat="false" ht="18" hidden="false" customHeight="true" outlineLevel="0" collapsed="false">
      <c r="A39" s="40" t="s">
        <v>40</v>
      </c>
      <c r="B39" s="29" t="n">
        <f aca="false">B16/B5*100</f>
        <v>1.22539608170665</v>
      </c>
      <c r="C39" s="29" t="n">
        <f aca="false">C16/C5*100</f>
        <v>1.89423539446697</v>
      </c>
      <c r="D39" s="29" t="n">
        <f aca="false">D16/D5*100</f>
        <v>0.34052562579570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6.5" hidden="false" customHeight="true" outlineLevel="0" collapsed="false">
      <c r="A40" s="40" t="s">
        <v>41</v>
      </c>
      <c r="B40" s="29" t="n">
        <f aca="false">B17/B5*100</f>
        <v>0.300466997010608</v>
      </c>
      <c r="C40" s="29" t="n">
        <f aca="false">C17/C5*100</f>
        <v>0.365685960699041</v>
      </c>
      <c r="D40" s="29" t="n">
        <f aca="false">D17/D5*100</f>
        <v>0.214396259187566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7.25" hidden="false" customHeight="true" outlineLevel="0" collapsed="false">
      <c r="A41" s="40" t="s">
        <v>50</v>
      </c>
      <c r="B41" s="29" t="n">
        <f aca="false">B18/B5*100</f>
        <v>0.970050060857299</v>
      </c>
      <c r="C41" s="29" t="n">
        <f aca="false">C18/C5*100</f>
        <v>1.13031831666437</v>
      </c>
      <c r="D41" s="29" t="n">
        <f aca="false">D18/D5*100</f>
        <v>0.757959401962223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32" t="s">
        <v>51</v>
      </c>
      <c r="B42" s="29" t="n">
        <f aca="false">B19/B5*100</f>
        <v>3.47278736612668</v>
      </c>
      <c r="C42" s="29" t="n">
        <f aca="false">C19/C5*100</f>
        <v>4.35836866509425</v>
      </c>
      <c r="D42" s="29" t="n">
        <f aca="false">D19/D5*100</f>
        <v>2.30085521863212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8" hidden="false" customHeight="true" outlineLevel="0" collapsed="false">
      <c r="A43" s="25" t="s">
        <v>20</v>
      </c>
      <c r="B43" s="29"/>
      <c r="C43" s="29"/>
      <c r="D43" s="29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.75" hidden="false" customHeight="true" outlineLevel="0" collapsed="false">
      <c r="A44" s="32" t="s">
        <v>44</v>
      </c>
      <c r="B44" s="29" t="n">
        <f aca="false">B21/B5*100</f>
        <v>4.38091066963399</v>
      </c>
      <c r="C44" s="29" t="n">
        <f aca="false">C21/C5*100</f>
        <v>3.72838742326406</v>
      </c>
      <c r="D44" s="29" t="n">
        <f aca="false">D21/D5*100</f>
        <v>5.24418929343891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true" outlineLevel="0" collapsed="false">
      <c r="A45" s="32" t="s">
        <v>45</v>
      </c>
      <c r="B45" s="29" t="n">
        <f aca="false">B22/B5*100</f>
        <v>3.03267960542063</v>
      </c>
      <c r="C45" s="29" t="n">
        <f aca="false">C22/C5*100</f>
        <v>1.21400586170454</v>
      </c>
      <c r="D45" s="29" t="n">
        <f aca="false">D22/D5*100</f>
        <v>5.43941767514944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6.5" hidden="false" customHeight="true" outlineLevel="0" collapsed="false">
      <c r="A46" s="32" t="s">
        <v>46</v>
      </c>
      <c r="B46" s="29" t="n">
        <f aca="false">B23/B5*100</f>
        <v>1.09624619960175</v>
      </c>
      <c r="C46" s="29" t="n">
        <f aca="false">C23/C5*100</f>
        <v>0.707231283405726</v>
      </c>
      <c r="D46" s="29" t="n">
        <f aca="false">D23/D5*100</f>
        <v>1.61104826992158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true" outlineLevel="0" collapsed="false">
      <c r="A47" s="32" t="s">
        <v>47</v>
      </c>
      <c r="B47" s="29" t="n">
        <f aca="false">B24/B5*100</f>
        <v>0.295679895702303</v>
      </c>
      <c r="C47" s="29" t="n">
        <f aca="false">C24/C5*100</f>
        <v>0</v>
      </c>
      <c r="D47" s="29" t="n">
        <f aca="false">D24/D5*100</f>
        <v>0.686967263158393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7.25" hidden="false" customHeight="true" outlineLevel="0" collapsed="false">
      <c r="A48" s="32" t="s">
        <v>48</v>
      </c>
      <c r="B48" s="17" t="s">
        <v>28</v>
      </c>
      <c r="C48" s="17" t="s">
        <v>28</v>
      </c>
      <c r="D48" s="17" t="s">
        <v>28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true" outlineLevel="0" collapsed="false">
      <c r="A49" s="43" t="s">
        <v>49</v>
      </c>
      <c r="B49" s="31" t="s">
        <v>28</v>
      </c>
      <c r="C49" s="31" t="s">
        <v>28</v>
      </c>
      <c r="D49" s="31" t="s">
        <v>28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true" outlineLevel="0" collapsed="false">
      <c r="A51" s="25" t="s">
        <v>5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true" outlineLevel="0" collapsed="false">
      <c r="A52" s="25" t="s">
        <v>53</v>
      </c>
      <c r="B52" s="44" t="n">
        <f aca="false">B30+B31</f>
        <v>49.316310265276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true" outlineLevel="0" collapsed="false">
      <c r="A53" s="25" t="s">
        <v>54</v>
      </c>
      <c r="B53" s="45" t="n">
        <f aca="false">100-B52</f>
        <v>50.6836897347233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tru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tru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tru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tru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4.25" hidden="false" customHeight="tru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4.25" hidden="false" customHeight="tru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4.25" hidden="false" customHeight="tru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4.25" hidden="false" customHeight="tru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4.25" hidden="false" customHeight="tru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4.25" hidden="false" customHeight="tru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4.25" hidden="false" customHeight="tru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4.25" hidden="false" customHeight="tru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4.25" hidden="false" customHeight="tru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4.25" hidden="false" customHeight="tru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4.25" hidden="false" customHeight="tru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4.25" hidden="false" customHeight="tru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4.25" hidden="false" customHeight="tru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4.25" hidden="false" customHeight="tru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4.25" hidden="false" customHeight="tru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4.25" hidden="false" customHeight="tru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4.25" hidden="false" customHeight="tru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4.25" hidden="false" customHeight="tru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4.25" hidden="false" customHeight="tru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4.25" hidden="false" customHeight="tru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4.25" hidden="false" customHeight="tru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4.25" hidden="false" customHeight="tru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4.25" hidden="false" customHeight="tru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4.25" hidden="false" customHeight="tru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4.25" hidden="false" customHeight="tru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4.25" hidden="false" customHeight="tru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4.25" hidden="false" customHeight="tru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4.25" hidden="false" customHeight="tru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4.25" hidden="false" customHeight="tru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iLLUSiON</cp:lastModifiedBy>
  <cp:lastPrinted>2009-11-12T03:13:31Z</cp:lastPrinted>
  <dcterms:modified xsi:type="dcterms:W3CDTF">2010-05-11T04:04:11Z</dcterms:modified>
  <cp:revision>0</cp:revision>
  <dc:subject/>
  <dc:title/>
</cp:coreProperties>
</file>