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b val="true"/>
        <sz val="11"/>
        <rFont val="Arial"/>
        <family val="0"/>
        <charset val="222"/>
      </rPr>
      <t xml:space="preserve">ตาราง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Arial"/>
        <family val="0"/>
        <charset val="222"/>
      </rPr>
      <t xml:space="preserve">จำนวน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อุดรธานี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TH SarabunPSK"/>
        <family val="2"/>
      </rPr>
      <t xml:space="preserve">. 2553</t>
    </r>
  </si>
  <si>
    <t xml:space="preserve">อุตสาหกรรม</t>
  </si>
  <si>
    <t xml:space="preserve">เฉลี่ยปี</t>
  </si>
  <si>
    <r>
      <rPr>
        <b val="true"/>
        <sz val="11"/>
        <rFont val="Arial"/>
        <family val="0"/>
        <charset val="222"/>
      </rPr>
      <t xml:space="preserve">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Arial"/>
        <family val="0"/>
        <charset val="222"/>
      </rPr>
      <t xml:space="preserve">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Arial"/>
        <family val="0"/>
        <charset val="222"/>
      </rPr>
      <t xml:space="preserve">ไตรมาสที่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Arial"/>
        <family val="0"/>
        <charset val="222"/>
      </rPr>
      <t xml:space="preserve">ไตรมาสที่ </t>
    </r>
    <r>
      <rPr>
        <b val="true"/>
        <sz val="11"/>
        <rFont val="TH SarabunPSK"/>
        <family val="2"/>
      </rPr>
      <t xml:space="preserve">4</t>
    </r>
  </si>
  <si>
    <t xml:space="preserve">รวม</t>
  </si>
  <si>
    <r>
      <rPr>
        <sz val="11"/>
        <rFont val="TH SarabunPSK"/>
        <family val="2"/>
      </rPr>
      <t xml:space="preserve"> 1. </t>
    </r>
    <r>
      <rPr>
        <sz val="11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1"/>
        <rFont val="TH SarabunPSK"/>
        <family val="2"/>
      </rPr>
      <t xml:space="preserve"> 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TH SarabunPSK"/>
        <family val="2"/>
      </rPr>
      <t xml:space="preserve"> 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 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TH SarabunPSK"/>
        <family val="2"/>
      </rPr>
      <t xml:space="preserve"> 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 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TH SarabunPSK"/>
        <family val="2"/>
      </rPr>
      <t xml:space="preserve"> 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r>
      <rPr>
        <sz val="11"/>
        <rFont val="TH SarabunPSK"/>
        <family val="2"/>
      </rPr>
      <t xml:space="preserve"> 8. </t>
    </r>
    <r>
      <rPr>
        <sz val="11"/>
        <rFont val="Arial"/>
        <family val="0"/>
        <charset val="222"/>
      </rPr>
      <t xml:space="preserve">โรงแรม และภัตตาคาร</t>
    </r>
  </si>
  <si>
    <r>
      <rPr>
        <sz val="11"/>
        <rFont val="TH SarabunPSK"/>
        <family val="2"/>
      </rPr>
      <t xml:space="preserve"> 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3  </t>
    </r>
    <r>
      <rPr>
        <sz val="11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6" min="2" style="2" width="9.56"/>
    <col collapsed="false" customWidth="false" hidden="false" outlineLevel="0" max="257" min="7" style="1" width="9.14"/>
  </cols>
  <sheetData>
    <row r="1" s="6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11.25" hidden="false" customHeight="true" outlineLevel="0" collapsed="false">
      <c r="A2" s="7" t="s">
        <v>1</v>
      </c>
      <c r="B2" s="8"/>
      <c r="C2" s="9"/>
      <c r="D2" s="10" t="n">
        <v>2553</v>
      </c>
      <c r="E2" s="9"/>
      <c r="F2" s="11"/>
    </row>
    <row r="3" customFormat="false" ht="14.25" hidden="false" customHeight="tru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customFormat="false" ht="12" hidden="false" customHeight="true" outlineLevel="0" collapsed="false">
      <c r="A4" s="7" t="s">
        <v>7</v>
      </c>
      <c r="B4" s="14" t="n">
        <f aca="false">(C4+D4+E4+F4)/4</f>
        <v>840355.5</v>
      </c>
      <c r="C4" s="15" t="n">
        <v>808393</v>
      </c>
      <c r="D4" s="16" t="n">
        <v>808366</v>
      </c>
      <c r="E4" s="15" t="n">
        <v>905061</v>
      </c>
      <c r="F4" s="15" t="n">
        <v>839602</v>
      </c>
    </row>
    <row r="5" customFormat="false" ht="13.5" hidden="false" customHeight="true" outlineLevel="0" collapsed="false">
      <c r="A5" s="17" t="s">
        <v>8</v>
      </c>
      <c r="B5" s="18" t="n">
        <f aca="false">(C5+D5+E5+F5)/4</f>
        <v>368248</v>
      </c>
      <c r="C5" s="19" t="n">
        <v>278693</v>
      </c>
      <c r="D5" s="20" t="n">
        <v>289673</v>
      </c>
      <c r="E5" s="19" t="n">
        <v>495373</v>
      </c>
      <c r="F5" s="19" t="n">
        <v>409253</v>
      </c>
    </row>
    <row r="6" customFormat="false" ht="13.5" hidden="false" customHeight="true" outlineLevel="0" collapsed="false">
      <c r="A6" s="17" t="s">
        <v>9</v>
      </c>
      <c r="B6" s="18" t="n">
        <f aca="false">(C6+D6+E6+F6)/4</f>
        <v>1959.25</v>
      </c>
      <c r="C6" s="19" t="n">
        <v>4530</v>
      </c>
      <c r="D6" s="20" t="n">
        <v>2652</v>
      </c>
      <c r="E6" s="19" t="n">
        <v>0</v>
      </c>
      <c r="F6" s="19" t="n">
        <v>655</v>
      </c>
    </row>
    <row r="7" customFormat="false" ht="13.5" hidden="false" customHeight="true" outlineLevel="0" collapsed="false">
      <c r="A7" s="17" t="s">
        <v>10</v>
      </c>
      <c r="B7" s="19" t="s">
        <v>11</v>
      </c>
      <c r="C7" s="19" t="s">
        <v>11</v>
      </c>
      <c r="D7" s="20" t="s">
        <v>11</v>
      </c>
      <c r="E7" s="19" t="s">
        <v>11</v>
      </c>
      <c r="F7" s="19" t="s">
        <v>11</v>
      </c>
    </row>
    <row r="8" customFormat="false" ht="13.5" hidden="false" customHeight="true" outlineLevel="0" collapsed="false">
      <c r="A8" s="17" t="s">
        <v>12</v>
      </c>
      <c r="B8" s="18" t="n">
        <f aca="false">(C8+D8+E8+F8)/4</f>
        <v>69837.75</v>
      </c>
      <c r="C8" s="19" t="n">
        <v>67781</v>
      </c>
      <c r="D8" s="20" t="n">
        <v>80490</v>
      </c>
      <c r="E8" s="19" t="n">
        <v>69542</v>
      </c>
      <c r="F8" s="19" t="n">
        <v>61538</v>
      </c>
    </row>
    <row r="9" customFormat="false" ht="13.5" hidden="false" customHeight="true" outlineLevel="0" collapsed="false">
      <c r="A9" s="17" t="s">
        <v>13</v>
      </c>
      <c r="B9" s="18" t="n">
        <f aca="false">(C9+D9+E9+F9)/4</f>
        <v>1783.5</v>
      </c>
      <c r="C9" s="19" t="n">
        <v>1438</v>
      </c>
      <c r="D9" s="20" t="n">
        <v>882</v>
      </c>
      <c r="E9" s="19" t="n">
        <v>677</v>
      </c>
      <c r="F9" s="19" t="n">
        <v>4137</v>
      </c>
    </row>
    <row r="10" customFormat="false" ht="13.5" hidden="false" customHeight="true" outlineLevel="0" collapsed="false">
      <c r="A10" s="17" t="s">
        <v>14</v>
      </c>
      <c r="B10" s="18" t="n">
        <f aca="false">(C10+D10+E10+F10)/4</f>
        <v>77172.25</v>
      </c>
      <c r="C10" s="19" t="n">
        <v>82739</v>
      </c>
      <c r="D10" s="20" t="n">
        <v>108077</v>
      </c>
      <c r="E10" s="19" t="n">
        <v>63820</v>
      </c>
      <c r="F10" s="19" t="n">
        <v>54053</v>
      </c>
    </row>
    <row r="11" customFormat="false" ht="13.5" hidden="false" customHeight="true" outlineLevel="0" collapsed="false">
      <c r="A11" s="21" t="s">
        <v>15</v>
      </c>
      <c r="B11" s="18" t="n">
        <f aca="false">(C11+D11+E11+F11)/4</f>
        <v>131944.75</v>
      </c>
      <c r="C11" s="19" t="n">
        <v>160676</v>
      </c>
      <c r="D11" s="20" t="n">
        <v>133705</v>
      </c>
      <c r="E11" s="19" t="n">
        <v>103635</v>
      </c>
      <c r="F11" s="19" t="n">
        <v>129763</v>
      </c>
    </row>
    <row r="12" customFormat="false" ht="13.5" hidden="false" customHeight="true" outlineLevel="0" collapsed="false">
      <c r="A12" s="17" t="s">
        <v>16</v>
      </c>
      <c r="B12" s="18" t="n">
        <f aca="false">(C12+D12+E12+F12)/4</f>
        <v>48797</v>
      </c>
      <c r="C12" s="19" t="n">
        <v>61955</v>
      </c>
      <c r="D12" s="20" t="n">
        <v>46221</v>
      </c>
      <c r="E12" s="19" t="n">
        <v>41247</v>
      </c>
      <c r="F12" s="19" t="n">
        <v>45765</v>
      </c>
    </row>
    <row r="13" customFormat="false" ht="13.5" hidden="false" customHeight="true" outlineLevel="0" collapsed="false">
      <c r="A13" s="17" t="s">
        <v>17</v>
      </c>
      <c r="B13" s="18" t="n">
        <f aca="false">(C13+D13+E13+F13)/4</f>
        <v>13002.75</v>
      </c>
      <c r="C13" s="19" t="n">
        <v>23075</v>
      </c>
      <c r="D13" s="20" t="n">
        <v>11498</v>
      </c>
      <c r="E13" s="19" t="n">
        <v>2788</v>
      </c>
      <c r="F13" s="19" t="n">
        <v>14650</v>
      </c>
    </row>
    <row r="14" customFormat="false" ht="13.5" hidden="false" customHeight="true" outlineLevel="0" collapsed="false">
      <c r="A14" s="17" t="s">
        <v>18</v>
      </c>
      <c r="B14" s="18" t="n">
        <f aca="false">(C14+D14+E14+F14)/4</f>
        <v>7516.75</v>
      </c>
      <c r="C14" s="19" t="n">
        <v>6517</v>
      </c>
      <c r="D14" s="20" t="n">
        <v>9021</v>
      </c>
      <c r="E14" s="19" t="n">
        <v>4686</v>
      </c>
      <c r="F14" s="19" t="n">
        <v>9843</v>
      </c>
    </row>
    <row r="15" customFormat="false" ht="13.5" hidden="false" customHeight="true" outlineLevel="0" collapsed="false">
      <c r="A15" s="17" t="s">
        <v>19</v>
      </c>
      <c r="B15" s="18" t="n">
        <f aca="false">(C15+D15+E15+F15)/4</f>
        <v>10892</v>
      </c>
      <c r="C15" s="19" t="n">
        <v>8535</v>
      </c>
      <c r="D15" s="20" t="n">
        <v>11057</v>
      </c>
      <c r="E15" s="19" t="n">
        <v>18547</v>
      </c>
      <c r="F15" s="19" t="n">
        <v>5429</v>
      </c>
    </row>
    <row r="16" customFormat="false" ht="13.5" hidden="false" customHeight="true" outlineLevel="0" collapsed="false">
      <c r="A16" s="17" t="s">
        <v>20</v>
      </c>
      <c r="B16" s="18" t="n">
        <f aca="false">(C16+D16+E16+F16)/4</f>
        <v>35269.75</v>
      </c>
      <c r="C16" s="19" t="n">
        <v>30869</v>
      </c>
      <c r="D16" s="20" t="n">
        <v>37170</v>
      </c>
      <c r="E16" s="19" t="n">
        <v>39386</v>
      </c>
      <c r="F16" s="19" t="n">
        <v>33654</v>
      </c>
    </row>
    <row r="17" customFormat="false" ht="13.5" hidden="false" customHeight="true" outlineLevel="0" collapsed="false">
      <c r="A17" s="17" t="s">
        <v>21</v>
      </c>
      <c r="B17" s="18" t="n">
        <f aca="false">(C17+D17+E17+F17)/4</f>
        <v>36516.5</v>
      </c>
      <c r="C17" s="19" t="n">
        <v>37549</v>
      </c>
      <c r="D17" s="20" t="n">
        <v>35458</v>
      </c>
      <c r="E17" s="19" t="n">
        <v>40872</v>
      </c>
      <c r="F17" s="19" t="n">
        <v>32187</v>
      </c>
    </row>
    <row r="18" customFormat="false" ht="13.5" hidden="false" customHeight="true" outlineLevel="0" collapsed="false">
      <c r="A18" s="17" t="s">
        <v>22</v>
      </c>
      <c r="B18" s="18" t="n">
        <f aca="false">(C18+D18+E18+F18)/4</f>
        <v>13356</v>
      </c>
      <c r="C18" s="19" t="n">
        <v>16030</v>
      </c>
      <c r="D18" s="20" t="n">
        <v>18191</v>
      </c>
      <c r="E18" s="19" t="n">
        <v>6017</v>
      </c>
      <c r="F18" s="19" t="n">
        <v>13186</v>
      </c>
    </row>
    <row r="19" customFormat="false" ht="13.5" hidden="false" customHeight="true" outlineLevel="0" collapsed="false">
      <c r="A19" s="17" t="s">
        <v>23</v>
      </c>
      <c r="B19" s="18" t="n">
        <f aca="false">(C19+D19+E19+F19)/4</f>
        <v>17887.75</v>
      </c>
      <c r="C19" s="19" t="n">
        <v>24241</v>
      </c>
      <c r="D19" s="20" t="n">
        <v>19976</v>
      </c>
      <c r="E19" s="19" t="n">
        <v>10725</v>
      </c>
      <c r="F19" s="19" t="n">
        <v>16609</v>
      </c>
    </row>
    <row r="20" customFormat="false" ht="13.5" hidden="false" customHeight="true" outlineLevel="0" collapsed="false">
      <c r="A20" s="17" t="s">
        <v>24</v>
      </c>
      <c r="B20" s="18" t="n">
        <f aca="false">(C20+D20+E20+F20)/4</f>
        <v>6172.5</v>
      </c>
      <c r="C20" s="19" t="n">
        <v>3766</v>
      </c>
      <c r="D20" s="20" t="n">
        <v>4294</v>
      </c>
      <c r="E20" s="19" t="n">
        <v>7748</v>
      </c>
      <c r="F20" s="19" t="n">
        <v>8882</v>
      </c>
    </row>
    <row r="21" customFormat="false" ht="13.5" hidden="false" customHeight="true" outlineLevel="0" collapsed="false">
      <c r="A21" s="17" t="s">
        <v>25</v>
      </c>
      <c r="B21" s="22" t="s">
        <v>11</v>
      </c>
      <c r="C21" s="22" t="s">
        <v>11</v>
      </c>
      <c r="D21" s="23" t="s">
        <v>11</v>
      </c>
      <c r="E21" s="22" t="s">
        <v>11</v>
      </c>
      <c r="F21" s="22" t="s">
        <v>11</v>
      </c>
    </row>
    <row r="22" customFormat="false" ht="13.5" hidden="false" customHeight="true" outlineLevel="0" collapsed="false">
      <c r="A22" s="17" t="s">
        <v>26</v>
      </c>
      <c r="B22" s="22" t="s">
        <v>11</v>
      </c>
      <c r="C22" s="22" t="s">
        <v>11</v>
      </c>
      <c r="D22" s="23" t="s">
        <v>11</v>
      </c>
      <c r="E22" s="22" t="s">
        <v>11</v>
      </c>
      <c r="F22" s="22" t="s">
        <v>11</v>
      </c>
    </row>
    <row r="23" customFormat="false" ht="13.5" hidden="false" customHeight="true" outlineLevel="0" collapsed="false">
      <c r="A23" s="24" t="s">
        <v>27</v>
      </c>
      <c r="B23" s="25" t="n">
        <f aca="false">(C23+D23+E23+F23)/4</f>
        <v>473893.75</v>
      </c>
      <c r="C23" s="26" t="n">
        <v>463162</v>
      </c>
      <c r="D23" s="27" t="n">
        <v>470922</v>
      </c>
      <c r="E23" s="28" t="n">
        <v>493211</v>
      </c>
      <c r="F23" s="25" t="n">
        <v>468280</v>
      </c>
    </row>
    <row r="24" customFormat="false" ht="13.5" hidden="false" customHeight="true" outlineLevel="0" collapsed="false">
      <c r="A24" s="17" t="s">
        <v>8</v>
      </c>
      <c r="B24" s="18" t="n">
        <f aca="false">(C24+D24+E24+F24)/4</f>
        <v>208172.75</v>
      </c>
      <c r="C24" s="19" t="n">
        <v>161703</v>
      </c>
      <c r="D24" s="20" t="n">
        <v>168436</v>
      </c>
      <c r="E24" s="19" t="n">
        <v>279687</v>
      </c>
      <c r="F24" s="19" t="n">
        <v>222865</v>
      </c>
    </row>
    <row r="25" customFormat="false" ht="13.5" hidden="false" customHeight="true" outlineLevel="0" collapsed="false">
      <c r="A25" s="17" t="s">
        <v>9</v>
      </c>
      <c r="B25" s="18" t="n">
        <f aca="false">(C25+D25+E25+F25)/4</f>
        <v>1577</v>
      </c>
      <c r="C25" s="19" t="n">
        <v>3001</v>
      </c>
      <c r="D25" s="20" t="n">
        <v>2652</v>
      </c>
      <c r="E25" s="19" t="n">
        <v>0</v>
      </c>
      <c r="F25" s="19" t="n">
        <v>655</v>
      </c>
    </row>
    <row r="26" customFormat="false" ht="13.5" hidden="false" customHeight="true" outlineLevel="0" collapsed="false">
      <c r="A26" s="17" t="s">
        <v>10</v>
      </c>
      <c r="B26" s="29" t="s">
        <v>11</v>
      </c>
      <c r="C26" s="19" t="s">
        <v>11</v>
      </c>
      <c r="D26" s="20" t="s">
        <v>11</v>
      </c>
      <c r="E26" s="19" t="s">
        <v>11</v>
      </c>
      <c r="F26" s="19" t="s">
        <v>11</v>
      </c>
    </row>
    <row r="27" customFormat="false" ht="13.5" hidden="false" customHeight="true" outlineLevel="0" collapsed="false">
      <c r="A27" s="17" t="s">
        <v>12</v>
      </c>
      <c r="B27" s="18" t="n">
        <f aca="false">(C27+D27+E27+F27)/4</f>
        <v>32185.75</v>
      </c>
      <c r="C27" s="19" t="n">
        <v>31597</v>
      </c>
      <c r="D27" s="20" t="n">
        <v>33072</v>
      </c>
      <c r="E27" s="19" t="n">
        <v>28874</v>
      </c>
      <c r="F27" s="19" t="n">
        <v>35200</v>
      </c>
    </row>
    <row r="28" customFormat="false" ht="13.5" hidden="false" customHeight="true" outlineLevel="0" collapsed="false">
      <c r="A28" s="17" t="s">
        <v>13</v>
      </c>
      <c r="B28" s="18" t="n">
        <f aca="false">(C28+D28+E28+F28)/4</f>
        <v>1132.5</v>
      </c>
      <c r="C28" s="19" t="n">
        <v>720</v>
      </c>
      <c r="D28" s="20" t="n">
        <v>519</v>
      </c>
      <c r="E28" s="19" t="n">
        <v>308</v>
      </c>
      <c r="F28" s="19" t="n">
        <v>2983</v>
      </c>
    </row>
    <row r="29" customFormat="false" ht="13.5" hidden="false" customHeight="true" outlineLevel="0" collapsed="false">
      <c r="A29" s="17" t="s">
        <v>14</v>
      </c>
      <c r="B29" s="18" t="n">
        <f aca="false">(C29+D29+E29+F29)/4</f>
        <v>65890.5</v>
      </c>
      <c r="C29" s="19" t="n">
        <v>71682</v>
      </c>
      <c r="D29" s="20" t="n">
        <v>91024</v>
      </c>
      <c r="E29" s="19" t="n">
        <v>56406</v>
      </c>
      <c r="F29" s="19" t="n">
        <v>44450</v>
      </c>
    </row>
    <row r="30" customFormat="false" ht="13.5" hidden="false" customHeight="true" outlineLevel="0" collapsed="false">
      <c r="A30" s="17" t="s">
        <v>15</v>
      </c>
      <c r="B30" s="18" t="n">
        <f aca="false">(C30+D30+E30+F30)/4</f>
        <v>72963.5</v>
      </c>
      <c r="C30" s="19" t="n">
        <v>89811</v>
      </c>
      <c r="D30" s="20" t="n">
        <v>79371</v>
      </c>
      <c r="E30" s="19" t="n">
        <v>49112</v>
      </c>
      <c r="F30" s="19" t="n">
        <v>73560</v>
      </c>
    </row>
    <row r="31" customFormat="false" ht="13.5" hidden="false" customHeight="true" outlineLevel="0" collapsed="false">
      <c r="A31" s="17" t="s">
        <v>16</v>
      </c>
      <c r="B31" s="18" t="n">
        <f aca="false">(C31+D31+E31+F31)/4</f>
        <v>20444.5</v>
      </c>
      <c r="C31" s="19" t="n">
        <v>19675</v>
      </c>
      <c r="D31" s="20" t="n">
        <v>20862</v>
      </c>
      <c r="E31" s="19" t="n">
        <v>23174</v>
      </c>
      <c r="F31" s="19" t="n">
        <v>18067</v>
      </c>
    </row>
    <row r="32" customFormat="false" ht="13.5" hidden="false" customHeight="true" outlineLevel="0" collapsed="false">
      <c r="A32" s="17" t="s">
        <v>17</v>
      </c>
      <c r="B32" s="18" t="n">
        <f aca="false">(C32+D32+E32+F32)/4</f>
        <v>11574.75</v>
      </c>
      <c r="C32" s="19" t="n">
        <v>19985</v>
      </c>
      <c r="D32" s="20" t="n">
        <v>11249</v>
      </c>
      <c r="E32" s="19" t="n">
        <v>2630</v>
      </c>
      <c r="F32" s="19" t="n">
        <v>12435</v>
      </c>
    </row>
    <row r="33" customFormat="false" ht="13.5" hidden="false" customHeight="true" outlineLevel="0" collapsed="false">
      <c r="A33" s="17" t="s">
        <v>18</v>
      </c>
      <c r="B33" s="18" t="n">
        <f aca="false">(C33+D33+E33+F33)/4</f>
        <v>1821</v>
      </c>
      <c r="C33" s="19" t="n">
        <v>1691</v>
      </c>
      <c r="D33" s="20" t="n">
        <v>1160</v>
      </c>
      <c r="E33" s="19" t="n">
        <v>552</v>
      </c>
      <c r="F33" s="19" t="n">
        <v>3881</v>
      </c>
    </row>
    <row r="34" customFormat="false" ht="13.5" hidden="false" customHeight="true" outlineLevel="0" collapsed="false">
      <c r="A34" s="17" t="s">
        <v>19</v>
      </c>
      <c r="B34" s="18" t="n">
        <f aca="false">(C34+D34+E34+F34)/4</f>
        <v>4897</v>
      </c>
      <c r="C34" s="19" t="n">
        <v>5022</v>
      </c>
      <c r="D34" s="20" t="n">
        <v>4945</v>
      </c>
      <c r="E34" s="19" t="n">
        <v>6620</v>
      </c>
      <c r="F34" s="19" t="n">
        <v>3001</v>
      </c>
    </row>
    <row r="35" customFormat="false" ht="13.5" hidden="false" customHeight="true" outlineLevel="0" collapsed="false">
      <c r="A35" s="17" t="s">
        <v>20</v>
      </c>
      <c r="B35" s="18" t="n">
        <f aca="false">(C35+D35+E35+F35)/4</f>
        <v>23997</v>
      </c>
      <c r="C35" s="19" t="n">
        <v>20999</v>
      </c>
      <c r="D35" s="20" t="n">
        <v>27200</v>
      </c>
      <c r="E35" s="19" t="n">
        <v>23611</v>
      </c>
      <c r="F35" s="19" t="n">
        <v>24178</v>
      </c>
    </row>
    <row r="36" customFormat="false" ht="13.5" hidden="false" customHeight="true" outlineLevel="0" collapsed="false">
      <c r="A36" s="17" t="s">
        <v>21</v>
      </c>
      <c r="B36" s="18" t="n">
        <f aca="false">(C36+D36+E36+F36)/4</f>
        <v>15200.75</v>
      </c>
      <c r="C36" s="19" t="n">
        <v>18718</v>
      </c>
      <c r="D36" s="20" t="n">
        <v>12912</v>
      </c>
      <c r="E36" s="19" t="n">
        <v>16712</v>
      </c>
      <c r="F36" s="19" t="n">
        <v>12461</v>
      </c>
    </row>
    <row r="37" customFormat="false" ht="13.5" hidden="false" customHeight="true" outlineLevel="0" collapsed="false">
      <c r="A37" s="17" t="s">
        <v>22</v>
      </c>
      <c r="B37" s="18" t="n">
        <f aca="false">(C37+D37+E37+F37)/4</f>
        <v>3634</v>
      </c>
      <c r="C37" s="19" t="n">
        <v>3711</v>
      </c>
      <c r="D37" s="20" t="n">
        <v>4559</v>
      </c>
      <c r="E37" s="19" t="n">
        <v>1257</v>
      </c>
      <c r="F37" s="19" t="n">
        <v>5009</v>
      </c>
    </row>
    <row r="38" customFormat="false" ht="13.5" hidden="false" customHeight="true" outlineLevel="0" collapsed="false">
      <c r="A38" s="17" t="s">
        <v>23</v>
      </c>
      <c r="B38" s="18" t="n">
        <f aca="false">(C38+D38+E38+F38)/4</f>
        <v>9594.5</v>
      </c>
      <c r="C38" s="19" t="n">
        <v>14352</v>
      </c>
      <c r="D38" s="20" t="n">
        <v>12814</v>
      </c>
      <c r="E38" s="19" t="n">
        <v>4011</v>
      </c>
      <c r="F38" s="19" t="n">
        <v>7201</v>
      </c>
    </row>
    <row r="39" customFormat="false" ht="13.5" hidden="false" customHeight="true" outlineLevel="0" collapsed="false">
      <c r="A39" s="17" t="s">
        <v>24</v>
      </c>
      <c r="B39" s="18" t="n">
        <f aca="false">(C39+D39+E39+F39)/4</f>
        <v>808</v>
      </c>
      <c r="C39" s="22" t="n">
        <v>495</v>
      </c>
      <c r="D39" s="23" t="n">
        <v>146</v>
      </c>
      <c r="E39" s="22" t="n">
        <v>258</v>
      </c>
      <c r="F39" s="22" t="n">
        <v>2333</v>
      </c>
    </row>
    <row r="40" customFormat="false" ht="13.5" hidden="false" customHeight="true" outlineLevel="0" collapsed="false">
      <c r="A40" s="17" t="s">
        <v>25</v>
      </c>
      <c r="B40" s="29" t="s">
        <v>11</v>
      </c>
      <c r="C40" s="22" t="s">
        <v>11</v>
      </c>
      <c r="D40" s="23" t="s">
        <v>11</v>
      </c>
      <c r="E40" s="22" t="s">
        <v>11</v>
      </c>
      <c r="F40" s="22" t="s">
        <v>11</v>
      </c>
    </row>
    <row r="41" customFormat="false" ht="13.5" hidden="false" customHeight="true" outlineLevel="0" collapsed="false">
      <c r="A41" s="17" t="s">
        <v>26</v>
      </c>
      <c r="B41" s="29" t="s">
        <v>11</v>
      </c>
      <c r="C41" s="22" t="s">
        <v>11</v>
      </c>
      <c r="D41" s="23" t="s">
        <v>11</v>
      </c>
      <c r="E41" s="22" t="s">
        <v>11</v>
      </c>
      <c r="F41" s="22" t="s">
        <v>11</v>
      </c>
    </row>
    <row r="42" customFormat="false" ht="13.5" hidden="false" customHeight="true" outlineLevel="0" collapsed="false">
      <c r="A42" s="24" t="s">
        <v>28</v>
      </c>
      <c r="B42" s="25" t="n">
        <f aca="false">(C42+D42+E42+F42)/4</f>
        <v>366461.75</v>
      </c>
      <c r="C42" s="26" t="n">
        <v>345231</v>
      </c>
      <c r="D42" s="28" t="n">
        <v>337444</v>
      </c>
      <c r="E42" s="25" t="n">
        <v>411850</v>
      </c>
      <c r="F42" s="25" t="n">
        <v>371322</v>
      </c>
    </row>
    <row r="43" customFormat="false" ht="13.5" hidden="false" customHeight="true" outlineLevel="0" collapsed="false">
      <c r="A43" s="17" t="s">
        <v>8</v>
      </c>
      <c r="B43" s="18" t="n">
        <f aca="false">(C43+D43+E43+F43)/4</f>
        <v>160075</v>
      </c>
      <c r="C43" s="19" t="n">
        <v>116990</v>
      </c>
      <c r="D43" s="20" t="n">
        <v>121237</v>
      </c>
      <c r="E43" s="19" t="n">
        <v>215685</v>
      </c>
      <c r="F43" s="19" t="n">
        <v>186388</v>
      </c>
    </row>
    <row r="44" customFormat="false" ht="13.5" hidden="false" customHeight="true" outlineLevel="0" collapsed="false">
      <c r="A44" s="17" t="s">
        <v>9</v>
      </c>
      <c r="B44" s="18" t="n">
        <f aca="false">(C44+D44+E44+F44)/4</f>
        <v>382.25</v>
      </c>
      <c r="C44" s="19" t="n">
        <v>1529</v>
      </c>
      <c r="D44" s="20" t="n">
        <v>0</v>
      </c>
      <c r="E44" s="19" t="n">
        <v>0</v>
      </c>
      <c r="F44" s="19" t="n">
        <v>0</v>
      </c>
    </row>
    <row r="45" customFormat="false" ht="13.5" hidden="false" customHeight="true" outlineLevel="0" collapsed="false">
      <c r="A45" s="17" t="s">
        <v>10</v>
      </c>
      <c r="B45" s="29" t="s">
        <v>11</v>
      </c>
      <c r="C45" s="19" t="s">
        <v>11</v>
      </c>
      <c r="D45" s="20" t="s">
        <v>11</v>
      </c>
      <c r="E45" s="19" t="s">
        <v>11</v>
      </c>
      <c r="F45" s="19" t="s">
        <v>11</v>
      </c>
    </row>
    <row r="46" customFormat="false" ht="13.5" hidden="false" customHeight="true" outlineLevel="0" collapsed="false">
      <c r="A46" s="17" t="s">
        <v>12</v>
      </c>
      <c r="B46" s="18" t="n">
        <f aca="false">(C46+D46+E46+F46)/4</f>
        <v>37652</v>
      </c>
      <c r="C46" s="19" t="n">
        <v>36184</v>
      </c>
      <c r="D46" s="20" t="n">
        <v>47418</v>
      </c>
      <c r="E46" s="19" t="n">
        <v>40668</v>
      </c>
      <c r="F46" s="19" t="n">
        <v>26338</v>
      </c>
    </row>
    <row r="47" customFormat="false" ht="13.5" hidden="false" customHeight="true" outlineLevel="0" collapsed="false">
      <c r="A47" s="17" t="s">
        <v>13</v>
      </c>
      <c r="B47" s="18" t="n">
        <f aca="false">(C47+D47+E47+F47)/4</f>
        <v>650.5</v>
      </c>
      <c r="C47" s="19" t="n">
        <v>718</v>
      </c>
      <c r="D47" s="20" t="n">
        <v>362</v>
      </c>
      <c r="E47" s="19" t="n">
        <v>369</v>
      </c>
      <c r="F47" s="19" t="n">
        <v>1153</v>
      </c>
    </row>
    <row r="48" customFormat="false" ht="13.5" hidden="false" customHeight="true" outlineLevel="0" collapsed="false">
      <c r="A48" s="17" t="s">
        <v>14</v>
      </c>
      <c r="B48" s="18" t="n">
        <f aca="false">(C48+D48+E48+F48)/4</f>
        <v>11281.5</v>
      </c>
      <c r="C48" s="19" t="n">
        <v>11057</v>
      </c>
      <c r="D48" s="20" t="n">
        <v>17053</v>
      </c>
      <c r="E48" s="19" t="n">
        <v>7413</v>
      </c>
      <c r="F48" s="19" t="n">
        <v>9603</v>
      </c>
    </row>
    <row r="49" customFormat="false" ht="13.5" hidden="false" customHeight="true" outlineLevel="0" collapsed="false">
      <c r="A49" s="17" t="s">
        <v>15</v>
      </c>
      <c r="B49" s="18" t="n">
        <f aca="false">(C49+D49+E49+F49)/4</f>
        <v>58981.25</v>
      </c>
      <c r="C49" s="19" t="n">
        <v>70865</v>
      </c>
      <c r="D49" s="20" t="n">
        <v>54334</v>
      </c>
      <c r="E49" s="19" t="n">
        <v>54523</v>
      </c>
      <c r="F49" s="19" t="n">
        <v>56203</v>
      </c>
    </row>
    <row r="50" customFormat="false" ht="13.5" hidden="false" customHeight="true" outlineLevel="0" collapsed="false">
      <c r="A50" s="17" t="s">
        <v>16</v>
      </c>
      <c r="B50" s="18" t="n">
        <f aca="false">(C50+D50+E50+F50)/4</f>
        <v>28352.5</v>
      </c>
      <c r="C50" s="19" t="n">
        <v>42280</v>
      </c>
      <c r="D50" s="20" t="n">
        <v>25359</v>
      </c>
      <c r="E50" s="19" t="n">
        <v>18073</v>
      </c>
      <c r="F50" s="19" t="n">
        <v>27698</v>
      </c>
    </row>
    <row r="51" customFormat="false" ht="13.5" hidden="false" customHeight="true" outlineLevel="0" collapsed="false">
      <c r="A51" s="17" t="s">
        <v>17</v>
      </c>
      <c r="B51" s="18" t="n">
        <f aca="false">(C51+D51+E51+F51)/4</f>
        <v>1428.25</v>
      </c>
      <c r="C51" s="19" t="n">
        <v>3090</v>
      </c>
      <c r="D51" s="20" t="n">
        <v>250</v>
      </c>
      <c r="E51" s="19" t="n">
        <v>158</v>
      </c>
      <c r="F51" s="19" t="n">
        <v>2215</v>
      </c>
    </row>
    <row r="52" customFormat="false" ht="13.5" hidden="false" customHeight="true" outlineLevel="0" collapsed="false">
      <c r="A52" s="17" t="s">
        <v>18</v>
      </c>
      <c r="B52" s="18" t="n">
        <f aca="false">(C52+D52+E52+F52)/4</f>
        <v>5695.75</v>
      </c>
      <c r="C52" s="19" t="n">
        <v>4826</v>
      </c>
      <c r="D52" s="20" t="n">
        <v>7861</v>
      </c>
      <c r="E52" s="19" t="n">
        <v>4135</v>
      </c>
      <c r="F52" s="19" t="n">
        <v>5961</v>
      </c>
    </row>
    <row r="53" customFormat="false" ht="13.5" hidden="false" customHeight="true" outlineLevel="0" collapsed="false">
      <c r="A53" s="17" t="s">
        <v>19</v>
      </c>
      <c r="B53" s="18" t="n">
        <f aca="false">(C53+D53+E53+F53)/4</f>
        <v>5994.5</v>
      </c>
      <c r="C53" s="19" t="n">
        <v>3513</v>
      </c>
      <c r="D53" s="20" t="n">
        <v>6111</v>
      </c>
      <c r="E53" s="19" t="n">
        <v>11926</v>
      </c>
      <c r="F53" s="19" t="n">
        <v>2428</v>
      </c>
    </row>
    <row r="54" customFormat="false" ht="13.5" hidden="false" customHeight="true" outlineLevel="0" collapsed="false">
      <c r="A54" s="17" t="s">
        <v>20</v>
      </c>
      <c r="B54" s="18" t="n">
        <f aca="false">(C54+D54+E54+F54)/4</f>
        <v>11273</v>
      </c>
      <c r="C54" s="19" t="n">
        <v>9870</v>
      </c>
      <c r="D54" s="20" t="n">
        <v>9971</v>
      </c>
      <c r="E54" s="19" t="n">
        <v>15775</v>
      </c>
      <c r="F54" s="19" t="n">
        <v>9476</v>
      </c>
    </row>
    <row r="55" customFormat="false" ht="13.5" hidden="false" customHeight="true" outlineLevel="0" collapsed="false">
      <c r="A55" s="17" t="s">
        <v>21</v>
      </c>
      <c r="B55" s="18" t="n">
        <f aca="false">(C55+D55+E55+F55)/4</f>
        <v>21315.25</v>
      </c>
      <c r="C55" s="19" t="n">
        <v>18830</v>
      </c>
      <c r="D55" s="20" t="n">
        <v>22545</v>
      </c>
      <c r="E55" s="19" t="n">
        <v>24160</v>
      </c>
      <c r="F55" s="19" t="n">
        <v>19726</v>
      </c>
    </row>
    <row r="56" customFormat="false" ht="13.5" hidden="false" customHeight="true" outlineLevel="0" collapsed="false">
      <c r="A56" s="17" t="s">
        <v>22</v>
      </c>
      <c r="B56" s="18" t="n">
        <f aca="false">(C56+D56+E56+F56)/4</f>
        <v>9722.25</v>
      </c>
      <c r="C56" s="19" t="n">
        <v>12319</v>
      </c>
      <c r="D56" s="20" t="n">
        <v>13632</v>
      </c>
      <c r="E56" s="19" t="n">
        <v>4760</v>
      </c>
      <c r="F56" s="19" t="n">
        <v>8178</v>
      </c>
    </row>
    <row r="57" customFormat="false" ht="13.5" hidden="false" customHeight="true" outlineLevel="0" collapsed="false">
      <c r="A57" s="17" t="s">
        <v>23</v>
      </c>
      <c r="B57" s="18" t="n">
        <f aca="false">(C57+D57+E57+F57)/4</f>
        <v>8292.75</v>
      </c>
      <c r="C57" s="19" t="n">
        <v>9889</v>
      </c>
      <c r="D57" s="20" t="n">
        <v>7162</v>
      </c>
      <c r="E57" s="19" t="n">
        <v>6713</v>
      </c>
      <c r="F57" s="19" t="n">
        <v>9407</v>
      </c>
    </row>
    <row r="58" customFormat="false" ht="13.5" hidden="false" customHeight="true" outlineLevel="0" collapsed="false">
      <c r="A58" s="17" t="s">
        <v>24</v>
      </c>
      <c r="B58" s="18" t="n">
        <f aca="false">(C58+D58+E58+F58)/4</f>
        <v>5364.5</v>
      </c>
      <c r="C58" s="19" t="n">
        <v>3271</v>
      </c>
      <c r="D58" s="20" t="n">
        <v>4149</v>
      </c>
      <c r="E58" s="19" t="n">
        <v>7490</v>
      </c>
      <c r="F58" s="19" t="n">
        <v>6548</v>
      </c>
    </row>
    <row r="59" customFormat="false" ht="13.5" hidden="false" customHeight="true" outlineLevel="0" collapsed="false">
      <c r="A59" s="17" t="s">
        <v>25</v>
      </c>
      <c r="B59" s="22" t="s">
        <v>11</v>
      </c>
      <c r="C59" s="22" t="s">
        <v>11</v>
      </c>
      <c r="D59" s="23" t="s">
        <v>11</v>
      </c>
      <c r="E59" s="22" t="s">
        <v>11</v>
      </c>
      <c r="F59" s="22" t="s">
        <v>11</v>
      </c>
    </row>
    <row r="60" customFormat="false" ht="13.5" hidden="false" customHeight="true" outlineLevel="0" collapsed="false">
      <c r="A60" s="30" t="s">
        <v>26</v>
      </c>
      <c r="B60" s="31" t="s">
        <v>11</v>
      </c>
      <c r="C60" s="32" t="s">
        <v>11</v>
      </c>
      <c r="D60" s="31" t="s">
        <v>11</v>
      </c>
      <c r="E60" s="32" t="s">
        <v>11</v>
      </c>
      <c r="F60" s="32" t="s">
        <v>11</v>
      </c>
    </row>
    <row r="61" customFormat="false" ht="12" hidden="false" customHeight="true" outlineLevel="0" collapsed="false">
      <c r="A61" s="33" t="s">
        <v>29</v>
      </c>
      <c r="B61" s="34"/>
      <c r="C61" s="34"/>
      <c r="D61" s="34"/>
      <c r="E61" s="34"/>
      <c r="F61" s="34"/>
    </row>
    <row r="62" customFormat="false" ht="12" hidden="false" customHeight="true" outlineLevel="0" collapsed="false">
      <c r="A62" s="33" t="s">
        <v>30</v>
      </c>
      <c r="B62" s="4"/>
      <c r="C62" s="4"/>
      <c r="D62" s="4"/>
      <c r="E62" s="4"/>
      <c r="F62" s="4"/>
    </row>
    <row r="63" customFormat="false" ht="12" hidden="false" customHeight="true" outlineLevel="0" collapsed="false">
      <c r="A63" s="35"/>
      <c r="B63" s="36"/>
      <c r="C63" s="36"/>
      <c r="D63" s="36"/>
      <c r="E63" s="36"/>
      <c r="F63" s="36"/>
    </row>
  </sheetData>
  <printOptions headings="false" gridLines="false" gridLinesSet="true" horizontalCentered="false" verticalCentered="false"/>
  <pageMargins left="0.354166666666667" right="0.1576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2:06Z</dcterms:created>
  <dc:creator>nso</dc:creator>
  <dc:description/>
  <dc:language>en-US</dc:language>
  <cp:lastModifiedBy>Admin</cp:lastModifiedBy>
  <cp:lastPrinted>2011-02-17T06:47:28Z</cp:lastPrinted>
  <dcterms:modified xsi:type="dcterms:W3CDTF">2011-02-17T06:47:30Z</dcterms:modified>
  <cp:revision>0</cp:revision>
  <dc:subject/>
  <dc:title/>
</cp:coreProperties>
</file>