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67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ตุล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3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AngsanaUPC"/>
        <family val="1"/>
        <charset val="22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AngsanaUPC"/>
        <family val="1"/>
        <charset val="222"/>
      </rPr>
      <t xml:space="preserve">2. </t>
    </r>
    <r>
      <rPr>
        <sz val="11"/>
        <color rgb="FF0000FF"/>
        <rFont val="Noto Sans Devanagari"/>
        <family val="2"/>
      </rPr>
      <t xml:space="preserve">การประมง</t>
    </r>
  </si>
  <si>
    <r>
      <rPr>
        <sz val="11"/>
        <color rgb="FF0000FF"/>
        <rFont val="AngsanaUPC"/>
        <family val="1"/>
        <charset val="222"/>
      </rPr>
      <t xml:space="preserve">3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t xml:space="preserve">         -</t>
  </si>
  <si>
    <r>
      <rPr>
        <sz val="11"/>
        <color rgb="FF0000FF"/>
        <rFont val="AngsanaUPC"/>
        <family val="1"/>
        <charset val="222"/>
      </rPr>
      <t xml:space="preserve">4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AngsanaUPC"/>
        <family val="1"/>
        <charset val="222"/>
      </rPr>
      <t xml:space="preserve">5. </t>
    </r>
    <r>
      <rPr>
        <sz val="11"/>
        <color rgb="FF0000FF"/>
        <rFont val="Noto Sans Devanagari"/>
        <family val="2"/>
      </rPr>
      <t xml:space="preserve">การไฟฟ้า ก๊าซ และการประปา</t>
    </r>
  </si>
  <si>
    <r>
      <rPr>
        <sz val="11"/>
        <color rgb="FF0000FF"/>
        <rFont val="AngsanaUPC"/>
        <family val="1"/>
        <charset val="22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AngsanaUPC"/>
        <family val="1"/>
        <charset val="22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color rgb="FF0000FF"/>
        <rFont val="AngsanaUPC"/>
        <family val="1"/>
        <charset val="222"/>
      </rPr>
      <t xml:space="preserve">8. </t>
    </r>
    <r>
      <rPr>
        <sz val="11"/>
        <color rgb="FF0000FF"/>
        <rFont val="Noto Sans Devanagari"/>
        <family val="2"/>
      </rPr>
      <t xml:space="preserve">โรงแรม และ ภัตตาคาร</t>
    </r>
  </si>
  <si>
    <r>
      <rPr>
        <sz val="11"/>
        <color rgb="FF0000FF"/>
        <rFont val="AngsanaUPC"/>
        <family val="1"/>
        <charset val="222"/>
      </rPr>
      <t xml:space="preserve">9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AngsanaUPC"/>
        <family val="1"/>
        <charset val="222"/>
      </rPr>
      <t xml:space="preserve">10. </t>
    </r>
    <r>
      <rPr>
        <sz val="11"/>
        <color rgb="FF0000FF"/>
        <rFont val="Noto Sans Devanagari"/>
        <family val="2"/>
      </rPr>
      <t xml:space="preserve">การเป็นสื่อกลางทางการเงิน</t>
    </r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color rgb="FF0000FF"/>
        <rFont val="AngsanaUPC"/>
        <family val="1"/>
        <charset val="222"/>
      </rPr>
      <t xml:space="preserve">12. </t>
    </r>
    <r>
      <rPr>
        <sz val="11"/>
        <color rgb="FF0000FF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color rgb="FF0000FF"/>
        <rFont val="AngsanaUPC"/>
        <family val="1"/>
        <charset val="222"/>
      </rPr>
      <t xml:space="preserve">13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AngsanaUPC"/>
        <family val="1"/>
        <charset val="222"/>
      </rPr>
      <t xml:space="preserve">14. </t>
    </r>
    <r>
      <rPr>
        <sz val="11"/>
        <color rgb="FF0000FF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color rgb="FF0000FF"/>
        <rFont val="AngsanaUPC"/>
        <family val="1"/>
        <charset val="222"/>
      </rPr>
      <t xml:space="preserve">15. </t>
    </r>
    <r>
      <rPr>
        <sz val="11"/>
        <color rgb="FF0000FF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color rgb="FF0000FF"/>
        <rFont val="AngsanaUPC"/>
        <family val="1"/>
        <charset val="222"/>
      </rPr>
      <t xml:space="preserve">16. 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AngsanaUPC"/>
        <family val="1"/>
        <charset val="222"/>
      </rPr>
      <t xml:space="preserve">17. </t>
    </r>
    <r>
      <rPr>
        <sz val="11"/>
        <color rgb="FF0000FF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color rgb="FF0000FF"/>
        <rFont val="AngsanaUPC"/>
        <family val="1"/>
        <charset val="222"/>
      </rPr>
      <t xml:space="preserve">18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ภาวะการทำงานของประชากร เดือนตุล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3  </t>
    </r>
    <r>
      <rPr>
        <sz val="12"/>
        <color rgb="FF0000FF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1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2"/>
      <color rgb="FF0000FF"/>
      <name val="Cordia New"/>
      <family val="2"/>
    </font>
    <font>
      <b val="true"/>
      <sz val="12"/>
      <color rgb="FF0000FF"/>
      <name val="AngsanaUPC"/>
      <family val="1"/>
      <charset val="222"/>
    </font>
    <font>
      <sz val="11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6" activeCellId="0" sqref="B16:D25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false" hidden="false" outlineLevel="0" max="9" min="5" style="1" width="9.14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995767</v>
      </c>
      <c r="C5" s="9" t="n">
        <v>553085</v>
      </c>
      <c r="D5" s="9" t="n">
        <v>442682</v>
      </c>
      <c r="F5" s="11"/>
      <c r="G5" s="11"/>
      <c r="H5" s="11"/>
    </row>
    <row r="6" s="13" customFormat="true" ht="14.25" hidden="false" customHeight="true" outlineLevel="0" collapsed="false">
      <c r="A6" s="12" t="s">
        <v>7</v>
      </c>
      <c r="B6" s="9" t="n">
        <v>392076</v>
      </c>
      <c r="C6" s="9" t="n">
        <v>231451</v>
      </c>
      <c r="D6" s="9" t="n">
        <v>160625</v>
      </c>
      <c r="F6" s="14"/>
      <c r="G6" s="14"/>
      <c r="H6" s="14"/>
    </row>
    <row r="7" s="13" customFormat="true" ht="14.25" hidden="false" customHeight="true" outlineLevel="0" collapsed="false">
      <c r="A7" s="12" t="s">
        <v>8</v>
      </c>
      <c r="B7" s="9" t="n">
        <v>66416</v>
      </c>
      <c r="C7" s="9" t="n">
        <v>50566</v>
      </c>
      <c r="D7" s="9" t="n">
        <v>15849</v>
      </c>
      <c r="F7" s="14"/>
      <c r="G7" s="14"/>
      <c r="H7" s="14"/>
    </row>
    <row r="8" s="13" customFormat="true" ht="14.25" hidden="false" customHeight="true" outlineLevel="0" collapsed="false">
      <c r="A8" s="12" t="s">
        <v>9</v>
      </c>
      <c r="B8" s="9" t="s">
        <v>10</v>
      </c>
      <c r="C8" s="9" t="s">
        <v>10</v>
      </c>
      <c r="D8" s="9" t="s">
        <v>10</v>
      </c>
      <c r="F8" s="14"/>
      <c r="G8" s="14"/>
      <c r="H8" s="14"/>
    </row>
    <row r="9" s="13" customFormat="true" ht="14.25" hidden="false" customHeight="true" outlineLevel="0" collapsed="false">
      <c r="A9" s="12" t="s">
        <v>11</v>
      </c>
      <c r="B9" s="9" t="n">
        <v>91630</v>
      </c>
      <c r="C9" s="9" t="n">
        <v>46806</v>
      </c>
      <c r="D9" s="9" t="n">
        <v>44823</v>
      </c>
      <c r="F9" s="14"/>
      <c r="G9" s="14"/>
      <c r="H9" s="14"/>
    </row>
    <row r="10" s="13" customFormat="true" ht="14.25" hidden="false" customHeight="true" outlineLevel="0" collapsed="false">
      <c r="A10" s="12" t="s">
        <v>12</v>
      </c>
      <c r="B10" s="9" t="n">
        <v>3771</v>
      </c>
      <c r="C10" s="9" t="n">
        <v>3771</v>
      </c>
      <c r="D10" s="9" t="s">
        <v>10</v>
      </c>
      <c r="F10" s="14"/>
      <c r="G10" s="14"/>
      <c r="H10" s="14"/>
    </row>
    <row r="11" customFormat="false" ht="14.25" hidden="false" customHeight="true" outlineLevel="0" collapsed="false">
      <c r="A11" s="12" t="s">
        <v>13</v>
      </c>
      <c r="B11" s="9" t="n">
        <v>58485</v>
      </c>
      <c r="C11" s="9" t="n">
        <v>53907</v>
      </c>
      <c r="D11" s="9" t="n">
        <v>4578</v>
      </c>
      <c r="F11" s="15"/>
      <c r="G11" s="15"/>
      <c r="H11" s="15"/>
    </row>
    <row r="12" customFormat="false" ht="14.25" hidden="false" customHeight="true" outlineLevel="0" collapsed="false">
      <c r="A12" s="12" t="s">
        <v>14</v>
      </c>
      <c r="B12" s="9"/>
      <c r="C12" s="9"/>
      <c r="D12" s="9"/>
      <c r="F12" s="15"/>
      <c r="G12" s="15"/>
      <c r="H12" s="15"/>
    </row>
    <row r="13" customFormat="false" ht="14.25" hidden="false" customHeight="true" outlineLevel="0" collapsed="false">
      <c r="A13" s="16" t="s">
        <v>15</v>
      </c>
      <c r="B13" s="9" t="n">
        <v>203230</v>
      </c>
      <c r="C13" s="9" t="n">
        <v>91387</v>
      </c>
      <c r="D13" s="9" t="n">
        <v>111843</v>
      </c>
      <c r="F13" s="15"/>
      <c r="G13" s="15"/>
      <c r="H13" s="15"/>
    </row>
    <row r="14" s="18" customFormat="true" ht="14.25" hidden="false" customHeight="true" outlineLevel="0" collapsed="false">
      <c r="A14" s="17" t="s">
        <v>16</v>
      </c>
      <c r="B14" s="9" t="n">
        <v>48513</v>
      </c>
      <c r="C14" s="9" t="n">
        <v>8662</v>
      </c>
      <c r="D14" s="9" t="n">
        <v>39852</v>
      </c>
      <c r="F14" s="19"/>
      <c r="G14" s="19"/>
      <c r="H14" s="19"/>
    </row>
    <row r="15" customFormat="false" ht="17.25" hidden="false" customHeight="true" outlineLevel="0" collapsed="false">
      <c r="A15" s="18" t="s">
        <v>17</v>
      </c>
      <c r="B15" s="9" t="n">
        <v>20143</v>
      </c>
      <c r="C15" s="9" t="n">
        <v>16917</v>
      </c>
      <c r="D15" s="9" t="n">
        <v>3226</v>
      </c>
      <c r="F15" s="15"/>
      <c r="G15" s="15"/>
      <c r="H15" s="15"/>
    </row>
    <row r="16" customFormat="false" ht="16.5" hidden="false" customHeight="true" outlineLevel="0" collapsed="false">
      <c r="A16" s="18" t="s">
        <v>18</v>
      </c>
      <c r="B16" s="9" t="n">
        <v>7716</v>
      </c>
      <c r="C16" s="9" t="n">
        <v>2062</v>
      </c>
      <c r="D16" s="9" t="n">
        <v>5654</v>
      </c>
      <c r="F16" s="15"/>
      <c r="G16" s="15"/>
      <c r="H16" s="15"/>
    </row>
    <row r="17" customFormat="false" ht="15.75" hidden="false" customHeight="true" outlineLevel="0" collapsed="false">
      <c r="A17" s="18" t="s">
        <v>19</v>
      </c>
      <c r="B17" s="9" t="n">
        <v>12036</v>
      </c>
      <c r="C17" s="9" t="n">
        <v>9902</v>
      </c>
      <c r="D17" s="9" t="n">
        <v>2134</v>
      </c>
      <c r="F17" s="15"/>
      <c r="G17" s="15"/>
      <c r="H17" s="15"/>
    </row>
    <row r="18" customFormat="false" ht="15.75" hidden="false" customHeight="true" outlineLevel="0" collapsed="false">
      <c r="A18" s="1" t="s">
        <v>20</v>
      </c>
      <c r="B18" s="9"/>
      <c r="C18" s="9"/>
      <c r="D18" s="9"/>
      <c r="F18" s="15"/>
      <c r="G18" s="15"/>
      <c r="H18" s="15"/>
    </row>
    <row r="19" customFormat="false" ht="16.5" hidden="false" customHeight="true" outlineLevel="0" collapsed="false">
      <c r="A19" s="20" t="s">
        <v>21</v>
      </c>
      <c r="B19" s="9" t="n">
        <v>23389</v>
      </c>
      <c r="C19" s="9" t="n">
        <v>11382</v>
      </c>
      <c r="D19" s="9" t="n">
        <v>12007</v>
      </c>
      <c r="F19" s="15"/>
      <c r="G19" s="15"/>
      <c r="H19" s="15"/>
    </row>
    <row r="20" customFormat="false" ht="15" hidden="false" customHeight="true" outlineLevel="0" collapsed="false">
      <c r="A20" s="1" t="s">
        <v>22</v>
      </c>
      <c r="B20" s="9" t="n">
        <v>30648</v>
      </c>
      <c r="C20" s="9" t="n">
        <v>13103</v>
      </c>
      <c r="D20" s="9" t="n">
        <v>17545</v>
      </c>
      <c r="F20" s="15"/>
      <c r="G20" s="15"/>
      <c r="H20" s="15"/>
    </row>
    <row r="21" customFormat="false" ht="14.25" hidden="false" customHeight="true" outlineLevel="0" collapsed="false">
      <c r="A21" s="1" t="s">
        <v>23</v>
      </c>
      <c r="B21" s="9" t="n">
        <v>15159</v>
      </c>
      <c r="C21" s="9" t="n">
        <v>1065</v>
      </c>
      <c r="D21" s="9" t="n">
        <v>14095</v>
      </c>
      <c r="F21" s="15"/>
      <c r="G21" s="15"/>
      <c r="H21" s="15"/>
    </row>
    <row r="22" customFormat="false" ht="16.5" hidden="false" customHeight="true" outlineLevel="0" collapsed="false">
      <c r="A22" s="1" t="s">
        <v>24</v>
      </c>
      <c r="B22" s="9" t="n">
        <v>20317</v>
      </c>
      <c r="C22" s="9" t="n">
        <v>12103</v>
      </c>
      <c r="D22" s="9" t="n">
        <v>8214</v>
      </c>
      <c r="F22" s="15"/>
      <c r="G22" s="15"/>
      <c r="H22" s="15"/>
    </row>
    <row r="23" customFormat="false" ht="14.25" hidden="false" customHeight="true" outlineLevel="0" collapsed="false">
      <c r="A23" s="1" t="s">
        <v>25</v>
      </c>
      <c r="B23" s="9" t="n">
        <v>2237</v>
      </c>
      <c r="C23" s="9" t="s">
        <v>10</v>
      </c>
      <c r="D23" s="9" t="n">
        <v>2237</v>
      </c>
      <c r="F23" s="15"/>
      <c r="G23" s="15"/>
      <c r="H23" s="15"/>
    </row>
    <row r="24" customFormat="false" ht="17.25" hidden="false" customHeight="true" outlineLevel="0" collapsed="false">
      <c r="A24" s="1" t="s">
        <v>26</v>
      </c>
      <c r="B24" s="9" t="s">
        <v>10</v>
      </c>
      <c r="C24" s="9" t="s">
        <v>10</v>
      </c>
      <c r="D24" s="9" t="s">
        <v>10</v>
      </c>
      <c r="F24" s="15"/>
      <c r="G24" s="15"/>
      <c r="H24" s="15"/>
    </row>
    <row r="25" customFormat="false" ht="14.25" hidden="false" customHeight="true" outlineLevel="0" collapsed="false">
      <c r="A25" s="18" t="s">
        <v>27</v>
      </c>
      <c r="B25" s="9" t="s">
        <v>10</v>
      </c>
      <c r="C25" s="9" t="s">
        <v>10</v>
      </c>
      <c r="D25" s="9" t="s">
        <v>10</v>
      </c>
    </row>
    <row r="26" customFormat="false" ht="16.5" hidden="false" customHeight="true" outlineLevel="0" collapsed="false">
      <c r="A26" s="3"/>
      <c r="B26" s="21" t="s">
        <v>28</v>
      </c>
      <c r="C26" s="21"/>
      <c r="D26" s="21"/>
    </row>
    <row r="27" s="10" customFormat="true" ht="14.25" hidden="false" customHeight="true" outlineLevel="0" collapsed="false">
      <c r="A27" s="8" t="s">
        <v>6</v>
      </c>
      <c r="B27" s="22" t="n">
        <f aca="false">SUM(B28:B47)</f>
        <v>99.9998995749006</v>
      </c>
      <c r="C27" s="22" t="n">
        <f aca="false">SUM(C28:C47)</f>
        <v>99.9998191959645</v>
      </c>
      <c r="D27" s="22" t="n">
        <f aca="false">SUM(D28:D47)</f>
        <v>100</v>
      </c>
    </row>
    <row r="28" s="13" customFormat="true" ht="14.25" hidden="false" customHeight="true" outlineLevel="0" collapsed="false">
      <c r="A28" s="12" t="s">
        <v>7</v>
      </c>
      <c r="B28" s="23" t="n">
        <f aca="false">SUM(B6/$B$5)*100</f>
        <v>39.3742712903721</v>
      </c>
      <c r="C28" s="23" t="n">
        <f aca="false">SUM(C6/$C$5)*100</f>
        <v>41.8472748311742</v>
      </c>
      <c r="D28" s="23" t="n">
        <f aca="false">SUM(D6/$D$5)*100</f>
        <v>36.2845112292797</v>
      </c>
    </row>
    <row r="29" s="13" customFormat="true" ht="14.25" hidden="false" customHeight="true" outlineLevel="0" collapsed="false">
      <c r="A29" s="12" t="s">
        <v>8</v>
      </c>
      <c r="B29" s="23" t="n">
        <f aca="false">SUM(B7/$B$5)*100</f>
        <v>6.66983340480253</v>
      </c>
      <c r="C29" s="23" t="n">
        <f aca="false">SUM(C7/$C$5)*100</f>
        <v>9.14253686142275</v>
      </c>
      <c r="D29" s="23" t="n">
        <f aca="false">SUM(D7/$D$5)*100</f>
        <v>3.58022237181543</v>
      </c>
    </row>
    <row r="30" s="13" customFormat="true" ht="14.25" hidden="false" customHeight="true" outlineLevel="0" collapsed="false">
      <c r="A30" s="12" t="s">
        <v>9</v>
      </c>
      <c r="B30" s="23" t="s">
        <v>29</v>
      </c>
      <c r="C30" s="23" t="s">
        <v>29</v>
      </c>
      <c r="D30" s="23" t="s">
        <v>29</v>
      </c>
    </row>
    <row r="31" s="13" customFormat="true" ht="14.25" hidden="false" customHeight="true" outlineLevel="0" collapsed="false">
      <c r="A31" s="12" t="s">
        <v>11</v>
      </c>
      <c r="B31" s="23" t="n">
        <f aca="false">SUM(B9/$B$5)*100</f>
        <v>9.20195186223283</v>
      </c>
      <c r="C31" s="23" t="n">
        <f aca="false">SUM(C9/$C$5)*100</f>
        <v>8.46271368776951</v>
      </c>
      <c r="D31" s="23" t="n">
        <f aca="false">SUM(D9/$D$5)*100</f>
        <v>10.1253269841557</v>
      </c>
    </row>
    <row r="32" s="13" customFormat="true" ht="14.25" hidden="false" customHeight="true" outlineLevel="0" collapsed="false">
      <c r="A32" s="12" t="s">
        <v>12</v>
      </c>
      <c r="B32" s="23" t="n">
        <f aca="false">SUM(B10/$B$5)*100</f>
        <v>0.378703050010695</v>
      </c>
      <c r="C32" s="23" t="n">
        <f aca="false">SUM(C10/$C$5)*100</f>
        <v>0.681812018044243</v>
      </c>
      <c r="D32" s="23" t="s">
        <v>29</v>
      </c>
    </row>
    <row r="33" customFormat="false" ht="14.25" hidden="false" customHeight="true" outlineLevel="0" collapsed="false">
      <c r="A33" s="12" t="s">
        <v>13</v>
      </c>
      <c r="B33" s="23" t="n">
        <f aca="false">SUM(B11/$B$5)*100</f>
        <v>5.87336194109666</v>
      </c>
      <c r="C33" s="23" t="n">
        <f aca="false">SUM(C11/$C$5)*100</f>
        <v>9.74660314418218</v>
      </c>
      <c r="D33" s="23" t="n">
        <f aca="false">SUM(D11/$D$5)*100</f>
        <v>1.03415092549505</v>
      </c>
    </row>
    <row r="34" customFormat="false" ht="14.25" hidden="false" customHeight="true" outlineLevel="0" collapsed="false">
      <c r="A34" s="12" t="s">
        <v>14</v>
      </c>
      <c r="B34" s="23"/>
      <c r="C34" s="23"/>
      <c r="D34" s="23"/>
    </row>
    <row r="35" customFormat="false" ht="14.25" hidden="false" customHeight="true" outlineLevel="0" collapsed="false">
      <c r="A35" s="16" t="s">
        <v>15</v>
      </c>
      <c r="B35" s="23" t="n">
        <f aca="false">SUM(B13/$B$5)*100</f>
        <v>20.4093929604014</v>
      </c>
      <c r="C35" s="23" t="n">
        <f aca="false">SUM(C13/$C$5)*100</f>
        <v>16.523138396449</v>
      </c>
      <c r="D35" s="23" t="n">
        <f aca="false">SUM(D13/$D$5)*100</f>
        <v>25.2648628134869</v>
      </c>
    </row>
    <row r="36" s="18" customFormat="true" ht="14.25" hidden="false" customHeight="true" outlineLevel="0" collapsed="false">
      <c r="A36" s="17" t="s">
        <v>16</v>
      </c>
      <c r="B36" s="23" t="n">
        <f aca="false">SUM(B14/$B$5)*100</f>
        <v>4.8719228494216</v>
      </c>
      <c r="C36" s="23" t="n">
        <f aca="false">SUM(C14/$C$5)*100</f>
        <v>1.56612455590009</v>
      </c>
      <c r="D36" s="23" t="n">
        <f aca="false">SUM(D14/$D$5)*100</f>
        <v>9.00239901328719</v>
      </c>
    </row>
    <row r="37" customFormat="false" ht="18" hidden="false" customHeight="true" outlineLevel="0" collapsed="false">
      <c r="A37" s="18" t="s">
        <v>17</v>
      </c>
      <c r="B37" s="23" t="n">
        <f aca="false">SUM(B15/$B$5)*100</f>
        <v>2.02286277813987</v>
      </c>
      <c r="C37" s="23" t="n">
        <f aca="false">SUM(C15/$C$5)*100</f>
        <v>3.05866186933292</v>
      </c>
      <c r="D37" s="23" t="n">
        <f aca="false">SUM(D15/$D$5)*100</f>
        <v>0.728739817747277</v>
      </c>
    </row>
    <row r="38" customFormat="false" ht="16.5" hidden="false" customHeight="true" outlineLevel="0" collapsed="false">
      <c r="A38" s="18" t="s">
        <v>18</v>
      </c>
      <c r="B38" s="23" t="n">
        <f aca="false">SUM(B16/$B$5)*100</f>
        <v>0.774880067324987</v>
      </c>
      <c r="C38" s="23" t="n">
        <f aca="false">SUM(C16/$C$5)*100</f>
        <v>0.372817921296003</v>
      </c>
      <c r="D38" s="23" t="n">
        <f aca="false">SUM(D16/$D$5)*100</f>
        <v>1.27721479527065</v>
      </c>
    </row>
    <row r="39" customFormat="false" ht="17.25" hidden="false" customHeight="true" outlineLevel="0" collapsed="false">
      <c r="A39" s="18" t="s">
        <v>30</v>
      </c>
      <c r="B39" s="23" t="n">
        <f aca="false">SUM(B17/$B$5)*100</f>
        <v>1.20871649693151</v>
      </c>
      <c r="C39" s="23" t="n">
        <f aca="false">SUM(C17/$C$5)*100</f>
        <v>1.79032155997722</v>
      </c>
      <c r="D39" s="23" t="n">
        <f aca="false">SUM(D17/$D$5)*100</f>
        <v>0.482061615335613</v>
      </c>
      <c r="J39" s="24"/>
    </row>
    <row r="40" customFormat="false" ht="15" hidden="false" customHeight="true" outlineLevel="0" collapsed="false">
      <c r="A40" s="1" t="s">
        <v>20</v>
      </c>
      <c r="B40" s="23"/>
      <c r="C40" s="23"/>
      <c r="D40" s="23"/>
      <c r="J40" s="24"/>
    </row>
    <row r="41" customFormat="false" ht="18" hidden="false" customHeight="true" outlineLevel="0" collapsed="false">
      <c r="A41" s="20" t="s">
        <v>21</v>
      </c>
      <c r="B41" s="23" t="n">
        <f aca="false">SUM(B19/$B$5)*100</f>
        <v>2.34884265094144</v>
      </c>
      <c r="C41" s="23" t="n">
        <f aca="false">SUM(C19/$C$5)*100</f>
        <v>2.05791153258541</v>
      </c>
      <c r="D41" s="23" t="n">
        <f aca="false">SUM(D19/$D$5)*100</f>
        <v>2.71233074757953</v>
      </c>
      <c r="J41" s="24"/>
    </row>
    <row r="42" customFormat="false" ht="15.75" hidden="false" customHeight="true" outlineLevel="0" collapsed="false">
      <c r="A42" s="1" t="s">
        <v>22</v>
      </c>
      <c r="B42" s="23" t="n">
        <f aca="false">SUM(B20/$B$5)*100</f>
        <v>3.07782844781962</v>
      </c>
      <c r="C42" s="23" t="n">
        <f aca="false">SUM(C20/$C$5)*100</f>
        <v>2.3690752777602</v>
      </c>
      <c r="D42" s="23" t="n">
        <f aca="false">SUM(D20/$D$5)*100</f>
        <v>3.96334163123868</v>
      </c>
      <c r="J42" s="24"/>
    </row>
    <row r="43" customFormat="false" ht="14.25" hidden="false" customHeight="true" outlineLevel="0" collapsed="false">
      <c r="A43" s="1" t="s">
        <v>23</v>
      </c>
      <c r="B43" s="23" t="n">
        <f aca="false">SUM(B21/$B$5)*100</f>
        <v>1.52234408250123</v>
      </c>
      <c r="C43" s="23" t="n">
        <f aca="false">SUM(C21/$C$5)*100</f>
        <v>0.192556297856568</v>
      </c>
      <c r="D43" s="23" t="n">
        <f aca="false">SUM(D21/$D$5)*100</f>
        <v>3.18400115658644</v>
      </c>
      <c r="J43" s="24"/>
    </row>
    <row r="44" customFormat="false" ht="16.5" hidden="false" customHeight="true" outlineLevel="0" collapsed="false">
      <c r="A44" s="1" t="s">
        <v>24</v>
      </c>
      <c r="B44" s="23" t="n">
        <f aca="false">SUM(B22/$B$5)*100</f>
        <v>2.04033674544346</v>
      </c>
      <c r="C44" s="23" t="n">
        <f aca="false">SUM(C22/$C$5)*100</f>
        <v>2.18827124221413</v>
      </c>
      <c r="D44" s="23" t="n">
        <f aca="false">SUM(D22/$D$5)*100</f>
        <v>1.85550801704158</v>
      </c>
    </row>
    <row r="45" customFormat="false" ht="14.25" hidden="false" customHeight="true" outlineLevel="0" collapsed="false">
      <c r="A45" s="1" t="s">
        <v>25</v>
      </c>
      <c r="B45" s="23" t="n">
        <f aca="false">SUM(B23/$B$5)*100</f>
        <v>0.224650947460601</v>
      </c>
      <c r="C45" s="23" t="s">
        <v>29</v>
      </c>
      <c r="D45" s="23" t="n">
        <f aca="false">SUM(D23/$D$5)*100</f>
        <v>0.505328881680303</v>
      </c>
    </row>
    <row r="46" customFormat="false" ht="17.25" hidden="false" customHeight="true" outlineLevel="0" collapsed="false">
      <c r="A46" s="1" t="s">
        <v>26</v>
      </c>
      <c r="B46" s="23" t="s">
        <v>29</v>
      </c>
      <c r="C46" s="23" t="s">
        <v>29</v>
      </c>
      <c r="D46" s="23" t="s">
        <v>29</v>
      </c>
    </row>
    <row r="47" customFormat="false" ht="14.25" hidden="false" customHeight="true" outlineLevel="0" collapsed="false">
      <c r="A47" s="25" t="s">
        <v>27</v>
      </c>
      <c r="B47" s="26" t="s">
        <v>29</v>
      </c>
      <c r="C47" s="26" t="s">
        <v>29</v>
      </c>
      <c r="D47" s="26" t="s">
        <v>29</v>
      </c>
    </row>
    <row r="48" s="28" customFormat="true" ht="24" hidden="false" customHeight="true" outlineLevel="0" collapsed="false">
      <c r="A48" s="27" t="s">
        <v>31</v>
      </c>
    </row>
    <row r="49" customFormat="false" ht="14.25" hidden="false" customHeight="true" outlineLevel="0" collapsed="false">
      <c r="A49" s="29"/>
    </row>
  </sheetData>
  <mergeCells count="2">
    <mergeCell ref="B4:D4"/>
    <mergeCell ref="B26:D26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39Z</dcterms:created>
  <dc:creator>CasperX</dc:creator>
  <dc:description/>
  <dc:language>en-US</dc:language>
  <cp:lastModifiedBy>lomyen.net</cp:lastModifiedBy>
  <dcterms:modified xsi:type="dcterms:W3CDTF">2011-01-26T08:25:30Z</dcterms:modified>
  <cp:revision>0</cp:revision>
  <dc:subject/>
  <dc:title/>
</cp:coreProperties>
</file>