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47730</v>
      </c>
      <c r="C5" s="10" t="n">
        <f aca="false">SUM(C6:C22)</f>
        <v>86858</v>
      </c>
      <c r="D5" s="10" t="n">
        <f aca="false">SUM(D6:D22)</f>
        <v>60872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50180</v>
      </c>
      <c r="C6" s="12" t="n">
        <v>31796</v>
      </c>
      <c r="D6" s="12" t="n">
        <v>1838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159</v>
      </c>
      <c r="C7" s="12" t="n">
        <v>4843</v>
      </c>
      <c r="D7" s="12" t="n">
        <v>131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0</v>
      </c>
      <c r="C8" s="12" t="n">
        <v>0</v>
      </c>
      <c r="D8" s="12" t="n">
        <v>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054</v>
      </c>
      <c r="C9" s="12" t="n">
        <v>3586</v>
      </c>
      <c r="D9" s="12" t="n">
        <v>246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28</v>
      </c>
      <c r="C10" s="12" t="n">
        <v>276</v>
      </c>
      <c r="D10" s="12" t="n">
        <v>5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7512</v>
      </c>
      <c r="C11" s="12" t="n">
        <v>5950</v>
      </c>
      <c r="D11" s="12" t="n">
        <v>1562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26891</v>
      </c>
      <c r="C13" s="13" t="n">
        <v>15257</v>
      </c>
      <c r="D13" s="12" t="n">
        <v>11634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6295</v>
      </c>
      <c r="C14" s="12" t="n">
        <v>6211</v>
      </c>
      <c r="D14" s="12" t="n">
        <v>10084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8592</v>
      </c>
      <c r="C15" s="12" t="n">
        <v>7945</v>
      </c>
      <c r="D15" s="12" t="n">
        <v>64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669</v>
      </c>
      <c r="C16" s="12" t="n">
        <v>783</v>
      </c>
      <c r="D16" s="12" t="n">
        <v>88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604</v>
      </c>
      <c r="C17" s="12" t="n">
        <v>683</v>
      </c>
      <c r="D17" s="12" t="n">
        <v>921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6304</v>
      </c>
      <c r="C18" s="12" t="n">
        <v>3800</v>
      </c>
      <c r="D18" s="12" t="n">
        <v>2504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5977</v>
      </c>
      <c r="C19" s="12" t="n">
        <v>1958</v>
      </c>
      <c r="D19" s="12" t="n">
        <v>4019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135</v>
      </c>
      <c r="C20" s="12" t="n">
        <v>1126</v>
      </c>
      <c r="D20" s="12" t="n">
        <v>2009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5061</v>
      </c>
      <c r="C21" s="12" t="n">
        <v>2371</v>
      </c>
      <c r="D21" s="12" t="n">
        <v>2690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1969</v>
      </c>
      <c r="C22" s="12" t="n">
        <v>273</v>
      </c>
      <c r="D22" s="12" t="n">
        <v>1696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33.9673729100386</v>
      </c>
      <c r="C27" s="19" t="n">
        <f aca="false">C6*100/C5</f>
        <v>36.6068755900435</v>
      </c>
      <c r="D27" s="19" t="n">
        <f aca="false">D6*100/D5</f>
        <v>30.2010776711789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4.16909226291207</v>
      </c>
      <c r="C28" s="19" t="n">
        <f aca="false">C7*100/C5</f>
        <v>5.57576734440121</v>
      </c>
      <c r="D28" s="19" t="n">
        <f aca="false">D7*100/D5</f>
        <v>2.16191352345906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</v>
      </c>
      <c r="C29" s="19" t="n">
        <f aca="false">C8*100/C5</f>
        <v>0</v>
      </c>
      <c r="D29" s="19" t="n">
        <f aca="false">D8*100/D5</f>
        <v>0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4.09801665200027</v>
      </c>
      <c r="C30" s="19" t="n">
        <f aca="false">C9*100/C5</f>
        <v>4.12857767850975</v>
      </c>
      <c r="D30" s="19" t="n">
        <f aca="false">D9*100/D5</f>
        <v>4.05440925220134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222026670276856</v>
      </c>
      <c r="C31" s="19" t="n">
        <f aca="false">C10*100/C5</f>
        <v>0.317760022105045</v>
      </c>
      <c r="D31" s="19" t="n">
        <f aca="false">D10*100/D5</f>
        <v>0.0854251544223945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5.0849522778041</v>
      </c>
      <c r="C32" s="19" t="n">
        <f aca="false">C11*100/C5</f>
        <v>6.85026134610514</v>
      </c>
      <c r="D32" s="19" t="n">
        <f aca="false">D11*100/D5</f>
        <v>2.56604021553424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18.2028024098017</v>
      </c>
      <c r="C34" s="19" t="n">
        <f aca="false">C13*100/C5</f>
        <v>17.5654516567271</v>
      </c>
      <c r="D34" s="19" t="n">
        <f aca="false">D13*100/D5</f>
        <v>19.1122355105796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11.030257902931</v>
      </c>
      <c r="C35" s="19" t="n">
        <f aca="false">C14*100/C5</f>
        <v>7.15075180179143</v>
      </c>
      <c r="D35" s="19" t="n">
        <f aca="false">D14*100/D5</f>
        <v>16.5659087922197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5.81601570432546</v>
      </c>
      <c r="C36" s="19" t="n">
        <f aca="false">C15*100/C5</f>
        <v>9.14711367979921</v>
      </c>
      <c r="D36" s="19" t="n">
        <f aca="false">D15*100/D5</f>
        <v>1.06288605598633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1.12976375820754</v>
      </c>
      <c r="C37" s="19" t="n">
        <f aca="false">C16*100/C5</f>
        <v>0.901471367058878</v>
      </c>
      <c r="D37" s="19" t="n">
        <f aca="false">D16*100/D5</f>
        <v>1.45551320804311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1.08576457050024</v>
      </c>
      <c r="C38" s="19" t="n">
        <f aca="false">C17*100/C5</f>
        <v>0.786340924267195</v>
      </c>
      <c r="D38" s="19" t="n">
        <f aca="false">D17*100/D5</f>
        <v>1.5130109081351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4.26724429702836</v>
      </c>
      <c r="C39" s="19" t="n">
        <f aca="false">C18*100/C5</f>
        <v>4.37495682608395</v>
      </c>
      <c r="D39" s="19" t="n">
        <f aca="false">D18*100/D5</f>
        <v>4.11354974372454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4.04589453733162</v>
      </c>
      <c r="C40" s="19" t="n">
        <f aca="false">C19*100/C5</f>
        <v>2.25425406986115</v>
      </c>
      <c r="D40" s="19" t="n">
        <f aca="false">D19*100/D5</f>
        <v>6.60237876199238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2.12211466865227</v>
      </c>
      <c r="C41" s="19" t="n">
        <f aca="false">C20*100/C5</f>
        <v>1.29636878583435</v>
      </c>
      <c r="D41" s="19" t="n">
        <f aca="false">D20*100/D5</f>
        <v>3.30036798528059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3.42584444594869</v>
      </c>
      <c r="C42" s="19" t="n">
        <f aca="false">C21*100/C5</f>
        <v>2.7297427985908</v>
      </c>
      <c r="D42" s="19" t="n">
        <f aca="false">D21*100/D5</f>
        <v>4.41910894992772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1.33283693224125</v>
      </c>
      <c r="C43" s="19" t="n">
        <f aca="false">C22*100/C5</f>
        <v>0.314306108821295</v>
      </c>
      <c r="D43" s="19" t="n">
        <f aca="false">D22*100/D5</f>
        <v>2.78617426731502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11-01-11T07:22:11Z</dcterms:modified>
  <cp:revision>0</cp:revision>
  <dc:subject/>
  <dc:title/>
</cp:coreProperties>
</file>