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: </t>
    </r>
    <r>
      <rPr>
        <b val="true"/>
        <sz val="14"/>
        <rFont val="Noto Sans Devanagari"/>
        <family val="2"/>
      </rPr>
      <t xml:space="preserve">ตุลาคม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3 : </t>
    </r>
    <r>
      <rPr>
        <sz val="14"/>
        <rFont val="Noto Sans Devanagari"/>
        <family val="2"/>
      </rPr>
      <t xml:space="preserve">กันยายน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22" activeCellId="0" sqref="D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53058</v>
      </c>
      <c r="C5" s="10" t="n">
        <f aca="false">SUM(C6:C22)</f>
        <v>87297</v>
      </c>
      <c r="D5" s="10" t="n">
        <f aca="false">SUM(D6:D22)</f>
        <v>65761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2215</v>
      </c>
      <c r="C6" s="12" t="n">
        <v>32237</v>
      </c>
      <c r="D6" s="12" t="n">
        <v>1997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4371</v>
      </c>
      <c r="C7" s="12" t="n">
        <v>3981</v>
      </c>
      <c r="D7" s="12" t="n">
        <v>390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672</v>
      </c>
      <c r="C8" s="12" t="n">
        <v>0</v>
      </c>
      <c r="D8" s="12" t="n">
        <v>672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8321</v>
      </c>
      <c r="C9" s="12" t="n">
        <v>6512</v>
      </c>
      <c r="D9" s="12" t="n">
        <v>1809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0</v>
      </c>
      <c r="C10" s="12" t="n">
        <v>0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923</v>
      </c>
      <c r="C11" s="12" t="n">
        <v>8706</v>
      </c>
      <c r="D11" s="12" t="n">
        <v>1217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9891</v>
      </c>
      <c r="C13" s="13" t="n">
        <v>14835</v>
      </c>
      <c r="D13" s="13" t="n">
        <v>1505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7917</v>
      </c>
      <c r="C14" s="13" t="n">
        <v>6216</v>
      </c>
      <c r="D14" s="12" t="n">
        <v>11701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4908</v>
      </c>
      <c r="C15" s="12" t="n">
        <v>4593</v>
      </c>
      <c r="D15" s="12" t="n">
        <v>315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1689</v>
      </c>
      <c r="C16" s="12" t="n">
        <v>938</v>
      </c>
      <c r="D16" s="12" t="n">
        <v>751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2173</v>
      </c>
      <c r="C17" s="12" t="n">
        <v>903</v>
      </c>
      <c r="D17" s="12" t="n">
        <v>1270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5845</v>
      </c>
      <c r="C18" s="12" t="n">
        <v>3759</v>
      </c>
      <c r="D18" s="12" t="n">
        <v>2086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6287</v>
      </c>
      <c r="C19" s="12" t="n">
        <v>2961</v>
      </c>
      <c r="D19" s="12" t="n">
        <v>3326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856</v>
      </c>
      <c r="C20" s="12" t="n">
        <v>158</v>
      </c>
      <c r="D20" s="12" t="n">
        <v>2698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5311</v>
      </c>
      <c r="C21" s="12" t="n">
        <v>1075</v>
      </c>
      <c r="D21" s="12" t="n">
        <v>4236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679</v>
      </c>
      <c r="C22" s="12" t="n">
        <v>423</v>
      </c>
      <c r="D22" s="12" t="n">
        <v>256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34.1145186791935</v>
      </c>
      <c r="C27" s="19" t="n">
        <f aca="false">C6*100/C5</f>
        <v>36.9279585781871</v>
      </c>
      <c r="D27" s="19" t="n">
        <f aca="false">D6*100/D5</f>
        <v>30.3797083377686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2.85578016176874</v>
      </c>
      <c r="C28" s="19" t="n">
        <f aca="false">C7*100/C5</f>
        <v>4.56029416818447</v>
      </c>
      <c r="D28" s="19" t="n">
        <f aca="false">D7*100/D5</f>
        <v>0.593056674928909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439049249304185</v>
      </c>
      <c r="C29" s="19" t="n">
        <f aca="false">C8*100/C5</f>
        <v>0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5.43650119562519</v>
      </c>
      <c r="C30" s="19" t="n">
        <f aca="false">C9*100/C5</f>
        <v>7.45959196765066</v>
      </c>
      <c r="D30" s="19" t="n">
        <f aca="false">D9*100/D5</f>
        <v>2.75087057678563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</v>
      </c>
      <c r="C31" s="19" t="n">
        <f aca="false">C10*100/C5</f>
        <v>0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6.4831632453057</v>
      </c>
      <c r="C32" s="19" t="n">
        <f aca="false">C11*100/C5</f>
        <v>9.97285130073198</v>
      </c>
      <c r="D32" s="19" t="n">
        <f aca="false">D11*100/D5</f>
        <v>1.85064095740637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9.5291980817729</v>
      </c>
      <c r="C34" s="19" t="n">
        <f aca="false">C13*100/C5</f>
        <v>16.9937111240936</v>
      </c>
      <c r="D34" s="19" t="n">
        <f aca="false">D13*100/D5</f>
        <v>22.8950289685376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11.7060199401534</v>
      </c>
      <c r="C35" s="19" t="n">
        <f aca="false">C14*100/C5</f>
        <v>7.12051960548472</v>
      </c>
      <c r="D35" s="19" t="n">
        <f aca="false">D14*100/D5</f>
        <v>17.7932209060081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3.20662755295378</v>
      </c>
      <c r="C36" s="19" t="n">
        <f aca="false">C15*100/C5</f>
        <v>5.26134918725729</v>
      </c>
      <c r="D36" s="19" t="n">
        <f aca="false">D15*100/D5</f>
        <v>0.479007314365657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1.10350324713507</v>
      </c>
      <c r="C37" s="19" t="n">
        <f aca="false">C16*100/C5</f>
        <v>1.07449282335017</v>
      </c>
      <c r="D37" s="19" t="n">
        <f aca="false">D16*100/D5</f>
        <v>1.14201426377336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1.41972324216964</v>
      </c>
      <c r="C38" s="19" t="n">
        <f aca="false">C17*100/C5</f>
        <v>1.03439980755352</v>
      </c>
      <c r="D38" s="19" t="n">
        <f aca="false">D17*100/D5</f>
        <v>1.93123583887106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3.81881378301036</v>
      </c>
      <c r="C39" s="19" t="n">
        <f aca="false">C18*100/C5</f>
        <v>4.30598989656002</v>
      </c>
      <c r="D39" s="19" t="n">
        <f aca="false">D18*100/D5</f>
        <v>3.17209288179924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4.10759319996341</v>
      </c>
      <c r="C40" s="19" t="n">
        <f aca="false">C19*100/C5</f>
        <v>3.39186913639644</v>
      </c>
      <c r="D40" s="19" t="n">
        <f aca="false">D19*100/D5</f>
        <v>5.05770897644501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86595930954279</v>
      </c>
      <c r="C41" s="19" t="n">
        <f aca="false">C20*100/C5</f>
        <v>0.180991328453441</v>
      </c>
      <c r="D41" s="19" t="n">
        <f aca="false">D20*100/D5</f>
        <v>4.10273566399538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3.46992643311686</v>
      </c>
      <c r="C42" s="19" t="n">
        <f aca="false">C21*100/C5</f>
        <v>1.23142834232562</v>
      </c>
      <c r="D42" s="19" t="n">
        <f aca="false">D21*100/D5</f>
        <v>6.44150788461246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443622678984437</v>
      </c>
      <c r="C43" s="19" t="n">
        <f aca="false">C22*100/C5</f>
        <v>0.48455273377092</v>
      </c>
      <c r="D43" s="19" t="n">
        <f aca="false">D22*100/D5</f>
        <v>0.389288484055899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11-01-11T04:28:52Z</dcterms:modified>
  <cp:revision>0</cp:revision>
  <dc:subject/>
  <dc:title/>
</cp:coreProperties>
</file>