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39394</v>
      </c>
      <c r="C5" s="10" t="n">
        <f aca="false">SUM(C6:C24)</f>
        <v>83009</v>
      </c>
      <c r="D5" s="10" t="n">
        <f aca="false">SUM(D6:D24)</f>
        <v>56385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6458</v>
      </c>
      <c r="C6" s="12" t="n">
        <v>36566</v>
      </c>
      <c r="D6" s="12" t="n">
        <v>1989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370</v>
      </c>
      <c r="C7" s="12" t="n">
        <v>3165</v>
      </c>
      <c r="D7" s="12" t="n">
        <v>20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97</v>
      </c>
      <c r="C8" s="12" t="n">
        <v>135</v>
      </c>
      <c r="D8" s="12" t="n">
        <v>16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7010</v>
      </c>
      <c r="C9" s="12" t="n">
        <v>4237</v>
      </c>
      <c r="D9" s="12" t="n">
        <v>277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8</v>
      </c>
      <c r="C10" s="12" t="n">
        <v>375</v>
      </c>
      <c r="D10" s="12" t="n">
        <v>2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175</v>
      </c>
      <c r="C11" s="12" t="n">
        <v>7502</v>
      </c>
      <c r="D11" s="12" t="n">
        <v>673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4"/>
    </row>
    <row r="13" s="3" customFormat="true" ht="23.25" hidden="false" customHeight="true" outlineLevel="0" collapsed="false">
      <c r="A13" s="15" t="s">
        <v>13</v>
      </c>
      <c r="B13" s="12" t="n">
        <f aca="false">C13+D14</f>
        <v>24270</v>
      </c>
      <c r="C13" s="12" t="n">
        <v>12446</v>
      </c>
      <c r="D13" s="13" t="n">
        <v>10579</v>
      </c>
    </row>
    <row r="14" s="3" customFormat="true" ht="23.25" hidden="false" customHeight="true" outlineLevel="0" collapsed="false">
      <c r="A14" s="11" t="s">
        <v>14</v>
      </c>
      <c r="B14" s="12" t="n">
        <f aca="false">C14+D15</f>
        <v>5779</v>
      </c>
      <c r="C14" s="12" t="n">
        <v>5406</v>
      </c>
      <c r="D14" s="12" t="n">
        <v>11824</v>
      </c>
    </row>
    <row r="15" s="3" customFormat="true" ht="23.25" hidden="false" customHeight="true" outlineLevel="0" collapsed="false">
      <c r="A15" s="11" t="s">
        <v>15</v>
      </c>
      <c r="B15" s="12" t="n">
        <f aca="false">C15+D16</f>
        <v>4849</v>
      </c>
      <c r="C15" s="12" t="n">
        <v>3901</v>
      </c>
      <c r="D15" s="12" t="n">
        <v>37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05</v>
      </c>
      <c r="C16" s="12" t="n">
        <v>357</v>
      </c>
      <c r="D16" s="12" t="n">
        <v>94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643</v>
      </c>
      <c r="C17" s="12" t="n">
        <v>1494</v>
      </c>
      <c r="D17" s="12" t="n">
        <v>14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672</v>
      </c>
      <c r="C18" s="12" t="n">
        <v>3392</v>
      </c>
      <c r="D18" s="12" t="n">
        <v>128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881</v>
      </c>
      <c r="C19" s="12" t="n">
        <v>604</v>
      </c>
      <c r="D19" s="12" t="n">
        <v>227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999</v>
      </c>
      <c r="C20" s="12" t="n">
        <v>555</v>
      </c>
      <c r="D20" s="12" t="n">
        <v>2444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4898</v>
      </c>
      <c r="C21" s="12" t="n">
        <v>2382</v>
      </c>
      <c r="D21" s="12" t="n">
        <v>2516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725</v>
      </c>
      <c r="C22" s="12" t="n">
        <v>492</v>
      </c>
      <c r="D22" s="12" t="n">
        <v>233</v>
      </c>
    </row>
    <row r="23" s="3" customFormat="true" ht="23.25" hidden="false" customHeight="true" outlineLevel="0" collapsed="false">
      <c r="A23" s="11" t="s">
        <v>23</v>
      </c>
      <c r="B23" s="12" t="n">
        <f aca="false">C23+D23</f>
        <v>34</v>
      </c>
      <c r="C23" s="16" t="n">
        <v>0</v>
      </c>
      <c r="D23" s="12" t="n">
        <v>34</v>
      </c>
    </row>
    <row r="24" s="3" customFormat="true" ht="23.25" hidden="false" customHeight="true" outlineLevel="0" collapsed="false">
      <c r="A24" s="11" t="s">
        <v>24</v>
      </c>
      <c r="B24" s="16" t="n">
        <v>0</v>
      </c>
      <c r="C24" s="16" t="n">
        <v>0</v>
      </c>
      <c r="D24" s="16" t="n">
        <v>0</v>
      </c>
    </row>
    <row r="25" s="3" customFormat="true" ht="23.25" hidden="false" customHeight="true" outlineLevel="0" collapsed="false">
      <c r="A25" s="9"/>
      <c r="B25" s="17"/>
      <c r="C25" s="18" t="s">
        <v>25</v>
      </c>
      <c r="D25" s="19"/>
    </row>
    <row r="26" s="3" customFormat="true" ht="23.25" hidden="false" customHeight="true" outlineLevel="0" collapsed="false">
      <c r="A26" s="9" t="s">
        <v>2</v>
      </c>
      <c r="B26" s="20" t="n">
        <v>100</v>
      </c>
      <c r="C26" s="20" t="n">
        <v>100</v>
      </c>
      <c r="D26" s="20" t="n">
        <v>100</v>
      </c>
    </row>
    <row r="27" s="3" customFormat="true" ht="23.25" hidden="false" customHeight="true" outlineLevel="0" collapsed="false">
      <c r="A27" s="11" t="s">
        <v>26</v>
      </c>
      <c r="B27" s="21" t="n">
        <f aca="false">B6*100/B5</f>
        <v>40.5024606511041</v>
      </c>
      <c r="C27" s="21" t="n">
        <f aca="false">C6*100/C5</f>
        <v>44.0506451107711</v>
      </c>
      <c r="D27" s="21" t="n">
        <f aca="false">D6*100/D5</f>
        <v>35.2788862286069</v>
      </c>
    </row>
    <row r="28" s="3" customFormat="true" ht="23.25" hidden="false" customHeight="true" outlineLevel="0" collapsed="false">
      <c r="A28" s="11" t="s">
        <v>7</v>
      </c>
      <c r="B28" s="21" t="n">
        <f aca="false">B7*100/B5</f>
        <v>2.41760764451842</v>
      </c>
      <c r="C28" s="21" t="n">
        <f aca="false">C7*100/C5</f>
        <v>3.81283957161272</v>
      </c>
      <c r="D28" s="21" t="n">
        <f aca="false">D7*100/D5</f>
        <v>0.36357187195176</v>
      </c>
    </row>
    <row r="29" s="3" customFormat="true" ht="23.25" hidden="false" customHeight="true" outlineLevel="0" collapsed="false">
      <c r="A29" s="11" t="s">
        <v>8</v>
      </c>
      <c r="B29" s="21" t="n">
        <f aca="false">B8*100/B5</f>
        <v>0.213065124754294</v>
      </c>
      <c r="C29" s="21" t="n">
        <f aca="false">C8*100/C5</f>
        <v>0.162632967509547</v>
      </c>
      <c r="D29" s="16" t="n">
        <f aca="false">D8*100/D5</f>
        <v>0.28731045490822</v>
      </c>
    </row>
    <row r="30" s="3" customFormat="true" ht="23.25" hidden="false" customHeight="true" outlineLevel="0" collapsed="false">
      <c r="A30" s="11" t="s">
        <v>9</v>
      </c>
      <c r="B30" s="21" t="n">
        <f aca="false">B9*100/B5</f>
        <v>5.02891085699528</v>
      </c>
      <c r="C30" s="21" t="n">
        <f aca="false">C9*100/C5</f>
        <v>5.10426580250334</v>
      </c>
      <c r="D30" s="21" t="n">
        <f aca="false">D9*100/D5</f>
        <v>4.91797463864503</v>
      </c>
    </row>
    <row r="31" s="3" customFormat="true" ht="23.25" hidden="false" customHeight="true" outlineLevel="0" collapsed="false">
      <c r="A31" s="11" t="s">
        <v>10</v>
      </c>
      <c r="B31" s="21" t="n">
        <f aca="false">B10*100/B5</f>
        <v>0.285521614990602</v>
      </c>
      <c r="C31" s="21" t="n">
        <f aca="false">C10*100/C5</f>
        <v>0.451758243082075</v>
      </c>
      <c r="D31" s="21" t="n">
        <f aca="false">D10*100/D5</f>
        <v>0.0407909905116609</v>
      </c>
    </row>
    <row r="32" s="3" customFormat="true" ht="23.25" hidden="false" customHeight="true" outlineLevel="0" collapsed="false">
      <c r="A32" s="11" t="s">
        <v>11</v>
      </c>
      <c r="B32" s="21" t="n">
        <f aca="false">B11*100/B5</f>
        <v>5.86467136318636</v>
      </c>
      <c r="C32" s="21" t="n">
        <f aca="false">C11*100/C5</f>
        <v>9.03757423893795</v>
      </c>
      <c r="D32" s="21" t="n">
        <f aca="false">D11*100/D5</f>
        <v>1.19357985279773</v>
      </c>
    </row>
    <row r="33" s="3" customFormat="true" ht="23.25" hidden="false" customHeight="true" outlineLevel="0" collapsed="false">
      <c r="A33" s="11" t="s">
        <v>12</v>
      </c>
      <c r="B33" s="21"/>
      <c r="C33" s="22"/>
      <c r="D33" s="22"/>
    </row>
    <row r="34" s="3" customFormat="true" ht="23.25" hidden="false" customHeight="true" outlineLevel="0" collapsed="false">
      <c r="A34" s="15" t="s">
        <v>13</v>
      </c>
      <c r="B34" s="21" t="n">
        <f aca="false">B13*100/B5</f>
        <v>17.4110793864872</v>
      </c>
      <c r="C34" s="21" t="n">
        <f aca="false">C13*100/C5</f>
        <v>14.993554915732</v>
      </c>
      <c r="D34" s="21" t="n">
        <f aca="false">D13*100/D5</f>
        <v>18.7620821140374</v>
      </c>
    </row>
    <row r="35" s="3" customFormat="true" ht="23.25" hidden="false" customHeight="true" outlineLevel="0" collapsed="false">
      <c r="A35" s="11" t="s">
        <v>14</v>
      </c>
      <c r="B35" s="21" t="n">
        <f aca="false">B14*100/B5</f>
        <v>4.14580254530324</v>
      </c>
      <c r="C35" s="21" t="n">
        <f aca="false">C14*100/C5</f>
        <v>6.5125468322712</v>
      </c>
      <c r="D35" s="21" t="n">
        <f aca="false">D14*100/D5</f>
        <v>20.9701161656469</v>
      </c>
    </row>
    <row r="36" s="3" customFormat="true" ht="23.25" hidden="false" customHeight="true" outlineLevel="0" collapsed="false">
      <c r="A36" s="11" t="s">
        <v>15</v>
      </c>
      <c r="B36" s="21" t="n">
        <f aca="false">B15*100/B5</f>
        <v>3.47862892233525</v>
      </c>
      <c r="C36" s="21" t="n">
        <f aca="false">C15*100/C5</f>
        <v>4.6994904167018</v>
      </c>
      <c r="D36" s="21" t="n">
        <f aca="false">D15*100/D5</f>
        <v>0.661523454819544</v>
      </c>
    </row>
    <row r="37" s="3" customFormat="true" ht="23.25" hidden="false" customHeight="true" outlineLevel="0" collapsed="false">
      <c r="A37" s="11" t="s">
        <v>16</v>
      </c>
      <c r="B37" s="21" t="n">
        <f aca="false">B16*100/B5</f>
        <v>0.936195245132502</v>
      </c>
      <c r="C37" s="21" t="n">
        <f aca="false">C16*100/C5</f>
        <v>0.430073847414136</v>
      </c>
      <c r="D37" s="21" t="n">
        <f aca="false">D16*100/D5</f>
        <v>1.68129821761107</v>
      </c>
    </row>
    <row r="38" s="3" customFormat="true" ht="23.25" hidden="false" customHeight="true" outlineLevel="0" collapsed="false">
      <c r="A38" s="11" t="s">
        <v>27</v>
      </c>
      <c r="B38" s="21" t="n">
        <f aca="false">B17*100/B5</f>
        <v>1.17867340057678</v>
      </c>
      <c r="C38" s="21" t="n">
        <f aca="false">C17*100/C5</f>
        <v>1.79980484043899</v>
      </c>
      <c r="D38" s="21" t="n">
        <f aca="false">D17*100/D5</f>
        <v>0.264254677662499</v>
      </c>
    </row>
    <row r="39" s="3" customFormat="true" ht="23.25" hidden="false" customHeight="true" outlineLevel="0" collapsed="false">
      <c r="A39" s="11" t="s">
        <v>18</v>
      </c>
      <c r="B39" s="21" t="n">
        <f aca="false">B18*100/B5</f>
        <v>3.3516507166736</v>
      </c>
      <c r="C39" s="21" t="n">
        <f aca="false">C18*100/C5</f>
        <v>4.0863038947584</v>
      </c>
      <c r="D39" s="21" t="n">
        <f aca="false">D18*100/D5</f>
        <v>2.27010729804026</v>
      </c>
    </row>
    <row r="40" s="3" customFormat="true" ht="23.25" hidden="false" customHeight="true" outlineLevel="0" collapsed="false">
      <c r="A40" s="11" t="s">
        <v>19</v>
      </c>
      <c r="B40" s="21" t="n">
        <f aca="false">B19*100/B5</f>
        <v>2.06680344921589</v>
      </c>
      <c r="C40" s="21" t="n">
        <f aca="false">C19*100/C5</f>
        <v>0.727631943524196</v>
      </c>
      <c r="D40" s="21" t="n">
        <f aca="false">D19*100/D5</f>
        <v>4.03830806065443</v>
      </c>
    </row>
    <row r="41" s="3" customFormat="true" ht="23.25" hidden="false" customHeight="true" outlineLevel="0" collapsed="false">
      <c r="A41" s="11" t="s">
        <v>20</v>
      </c>
      <c r="B41" s="21" t="n">
        <f aca="false">B20*100/B5</f>
        <v>2.15145558632366</v>
      </c>
      <c r="C41" s="21" t="n">
        <f aca="false">C20*100/C5</f>
        <v>0.668602199761472</v>
      </c>
      <c r="D41" s="21" t="n">
        <f aca="false">D20*100/D5</f>
        <v>4.33448612219562</v>
      </c>
    </row>
    <row r="42" s="3" customFormat="true" ht="23.25" hidden="false" customHeight="true" outlineLevel="0" collapsed="false">
      <c r="A42" s="11" t="s">
        <v>21</v>
      </c>
      <c r="B42" s="21" t="n">
        <f aca="false">B21*100/B5</f>
        <v>3.51378108096475</v>
      </c>
      <c r="C42" s="21" t="n">
        <f aca="false">C21*100/C5</f>
        <v>2.86956836005734</v>
      </c>
      <c r="D42" s="21" t="n">
        <f aca="false">D21*100/D5</f>
        <v>4.46217965771038</v>
      </c>
    </row>
    <row r="43" s="3" customFormat="true" ht="23.25" hidden="false" customHeight="true" outlineLevel="0" collapsed="false">
      <c r="A43" s="11" t="s">
        <v>22</v>
      </c>
      <c r="B43" s="21" t="n">
        <f aca="false">B22*100/B5</f>
        <v>0.520108469518057</v>
      </c>
      <c r="C43" s="21" t="n">
        <f aca="false">C22*100/C5</f>
        <v>0.592706814923683</v>
      </c>
      <c r="D43" s="21" t="n">
        <f aca="false">D22*100/D5</f>
        <v>0.413230469096391</v>
      </c>
    </row>
    <row r="44" s="3" customFormat="true" ht="23.25" hidden="false" customHeight="true" outlineLevel="0" collapsed="false">
      <c r="A44" s="11" t="s">
        <v>28</v>
      </c>
      <c r="B44" s="21" t="s">
        <v>29</v>
      </c>
      <c r="C44" s="21" t="s">
        <v>29</v>
      </c>
      <c r="D44" s="21" t="s">
        <v>29</v>
      </c>
    </row>
    <row r="45" s="3" customFormat="true" ht="23.25" hidden="false" customHeight="true" outlineLevel="0" collapsed="false">
      <c r="A45" s="11" t="s">
        <v>24</v>
      </c>
      <c r="B45" s="21" t="s">
        <v>29</v>
      </c>
      <c r="C45" s="21" t="s">
        <v>29</v>
      </c>
      <c r="D45" s="21" t="s">
        <v>29</v>
      </c>
    </row>
    <row r="46" s="3" customFormat="true" ht="13.5" hidden="false" customHeight="true" outlineLevel="0" collapsed="false">
      <c r="A46" s="23"/>
      <c r="B46" s="23"/>
      <c r="C46" s="23"/>
      <c r="D46" s="23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4" t="s">
        <v>30</v>
      </c>
      <c r="B48" s="25"/>
      <c r="C48" s="25"/>
      <c r="D48" s="25"/>
    </row>
    <row r="49" customFormat="false" ht="21.75" hidden="false" customHeight="false" outlineLevel="0" collapsed="false">
      <c r="A49" s="26" t="s">
        <v>31</v>
      </c>
      <c r="B49" s="3"/>
      <c r="C49" s="3"/>
      <c r="D49" s="3"/>
    </row>
    <row r="50" customFormat="false" ht="21.75" hidden="false" customHeight="false" outlineLevel="0" collapsed="false">
      <c r="A50" s="26"/>
      <c r="B50" s="27"/>
      <c r="C50" s="27"/>
      <c r="D50" s="27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10-05-10T04:29:52Z</cp:lastPrinted>
  <dcterms:modified xsi:type="dcterms:W3CDTF">2010-05-25T04:24:02Z</dcterms:modified>
  <cp:revision>0</cp:revision>
  <dc:subject/>
  <dc:title/>
</cp:coreProperties>
</file>