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ุตสาหกรรม และเพศ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: </t>
    </r>
    <r>
      <rPr>
        <b val="true"/>
        <sz val="14"/>
        <rFont val="Noto Sans Devanagari"/>
        <family val="2"/>
      </rPr>
      <t xml:space="preserve">เดือนมกราค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การป่าไม้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โรงแรม และภัตตาคาร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AngsanaUPC"/>
        <family val="1"/>
        <charset val="22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Noto Sans Devanagari"/>
        <family val="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ด้านสังคมสงเคราะห์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 ๆ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 ๆ  และสมาชิก</t>
    </r>
  </si>
  <si>
    <t xml:space="preserve">-   </t>
  </si>
  <si>
    <r>
      <rPr>
        <sz val="14"/>
        <rFont val="AngsanaUPC"/>
        <family val="1"/>
        <charset val="222"/>
      </rPr>
      <t xml:space="preserve">1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ป่าไม้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รรมด้านอสังหาริมทรัพย์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 ๆ และสมาชิก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ธันวาคม </t>
    </r>
    <r>
      <rPr>
        <sz val="14"/>
        <rFont val="AngsanaUPC"/>
        <family val="1"/>
        <charset val="222"/>
      </rPr>
      <t xml:space="preserve">2552-</t>
    </r>
    <r>
      <rPr>
        <sz val="14"/>
        <rFont val="Noto Sans Devanagari"/>
        <family val="2"/>
      </rPr>
      <t xml:space="preserve">กุมภาพันธ์ </t>
    </r>
    <r>
      <rPr>
        <sz val="14"/>
        <rFont val="AngsanaUPC"/>
        <family val="1"/>
        <charset val="222"/>
      </rPr>
      <t xml:space="preserve">2553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&quot;"/>
    <numFmt numFmtId="166" formatCode="_-* #,##0.00_-;\-* #,##0.00_-;_-* \-??_-;_-@_-"/>
    <numFmt numFmtId="167" formatCode="#,##0.0&quot;   &quot;"/>
    <numFmt numFmtId="168" formatCode="###,###,##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25" activeCellId="0" sqref="B2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8.28"/>
    <col collapsed="false" customWidth="true" hidden="false" outlineLevel="0" max="4" min="2" style="1" width="12.99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  <c r="L1" s="2"/>
    </row>
    <row r="2" s="3" customFormat="true" ht="13.5" hidden="false" customHeight="true" outlineLevel="0" collapsed="false">
      <c r="A2" s="2"/>
      <c r="B2" s="2"/>
      <c r="C2" s="2"/>
      <c r="D2" s="2"/>
      <c r="E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2</v>
      </c>
      <c r="B5" s="10" t="n">
        <f aca="false">C5+D5</f>
        <v>142295</v>
      </c>
      <c r="C5" s="10" t="n">
        <f aca="false">SUM(C6:C22)</f>
        <v>83459</v>
      </c>
      <c r="D5" s="10" t="n">
        <f aca="false">SUM(D6:D22)</f>
        <v>58836</v>
      </c>
    </row>
    <row r="6" s="3" customFormat="true" ht="23.25" hidden="false" customHeight="true" outlineLevel="0" collapsed="false">
      <c r="A6" s="11" t="s">
        <v>6</v>
      </c>
      <c r="B6" s="12" t="n">
        <f aca="false">C6+D6</f>
        <v>60096</v>
      </c>
      <c r="C6" s="12" t="n">
        <v>37325</v>
      </c>
      <c r="D6" s="12" t="n">
        <v>22771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4188</v>
      </c>
      <c r="C7" s="12" t="n">
        <v>3679</v>
      </c>
      <c r="D7" s="12" t="n">
        <v>509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609</v>
      </c>
      <c r="C8" s="12" t="n">
        <v>445</v>
      </c>
      <c r="D8" s="12" t="n">
        <v>164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6213</v>
      </c>
      <c r="C9" s="12" t="n">
        <v>3760</v>
      </c>
      <c r="D9" s="12" t="n">
        <v>2453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353</v>
      </c>
      <c r="C10" s="12" t="n">
        <v>331</v>
      </c>
      <c r="D10" s="13" t="n">
        <v>22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8343</v>
      </c>
      <c r="C11" s="12" t="n">
        <v>7671</v>
      </c>
      <c r="D11" s="12" t="n">
        <v>672</v>
      </c>
    </row>
    <row r="12" s="3" customFormat="true" ht="23.25" hidden="false" customHeight="true" outlineLevel="0" collapsed="false">
      <c r="A12" s="11" t="s">
        <v>12</v>
      </c>
      <c r="B12" s="14"/>
      <c r="C12" s="14"/>
      <c r="D12" s="14"/>
    </row>
    <row r="13" s="3" customFormat="true" ht="23.25" hidden="false" customHeight="true" outlineLevel="0" collapsed="false">
      <c r="A13" s="15" t="s">
        <v>13</v>
      </c>
      <c r="B13" s="12" t="n">
        <f aca="false">C13+D13</f>
        <v>21345</v>
      </c>
      <c r="C13" s="14" t="n">
        <v>11894</v>
      </c>
      <c r="D13" s="12" t="n">
        <v>9451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17174</v>
      </c>
      <c r="C14" s="12" t="n">
        <v>5844</v>
      </c>
      <c r="D14" s="12" t="n">
        <v>11330</v>
      </c>
    </row>
    <row r="15" s="3" customFormat="true" ht="23.25" hidden="false" customHeight="true" outlineLevel="0" collapsed="false">
      <c r="A15" s="11" t="s">
        <v>15</v>
      </c>
      <c r="B15" s="12" t="n">
        <f aca="false">C15+D15</f>
        <v>4268</v>
      </c>
      <c r="C15" s="12" t="n">
        <v>3710</v>
      </c>
      <c r="D15" s="12" t="n">
        <v>558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736</v>
      </c>
      <c r="C16" s="12" t="n">
        <v>103</v>
      </c>
      <c r="D16" s="12" t="n">
        <v>633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1519</v>
      </c>
      <c r="C17" s="12" t="n">
        <v>901</v>
      </c>
      <c r="D17" s="12" t="n">
        <v>618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5235</v>
      </c>
      <c r="C18" s="12" t="n">
        <v>3064</v>
      </c>
      <c r="D18" s="12" t="n">
        <v>2171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2459</v>
      </c>
      <c r="C19" s="12" t="n">
        <v>673</v>
      </c>
      <c r="D19" s="12" t="n">
        <v>1786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3014</v>
      </c>
      <c r="C20" s="12" t="n">
        <v>582</v>
      </c>
      <c r="D20" s="12" t="n">
        <v>2432</v>
      </c>
    </row>
    <row r="21" s="3" customFormat="true" ht="23.25" hidden="false" customHeight="true" outlineLevel="0" collapsed="false">
      <c r="A21" s="11" t="s">
        <v>21</v>
      </c>
      <c r="B21" s="12" t="n">
        <f aca="false">C21+D21</f>
        <v>6336</v>
      </c>
      <c r="C21" s="12" t="n">
        <v>3434</v>
      </c>
      <c r="D21" s="12" t="n">
        <v>2902</v>
      </c>
    </row>
    <row r="22" s="3" customFormat="true" ht="23.25" hidden="false" customHeight="true" outlineLevel="0" collapsed="false">
      <c r="A22" s="11" t="s">
        <v>22</v>
      </c>
      <c r="B22" s="12" t="n">
        <f aca="false">C22+D22</f>
        <v>407</v>
      </c>
      <c r="C22" s="12" t="n">
        <v>43</v>
      </c>
      <c r="D22" s="12" t="n">
        <v>364</v>
      </c>
    </row>
    <row r="23" s="3" customFormat="true" ht="23.25" hidden="false" customHeight="true" outlineLevel="0" collapsed="false">
      <c r="A23" s="11" t="s">
        <v>23</v>
      </c>
      <c r="B23" s="12" t="s">
        <v>24</v>
      </c>
      <c r="C23" s="12" t="s">
        <v>24</v>
      </c>
      <c r="D23" s="12" t="s">
        <v>24</v>
      </c>
    </row>
    <row r="24" s="3" customFormat="true" ht="23.25" hidden="false" customHeight="true" outlineLevel="0" collapsed="false">
      <c r="A24" s="11" t="s">
        <v>25</v>
      </c>
      <c r="B24" s="12" t="s">
        <v>24</v>
      </c>
      <c r="C24" s="12" t="s">
        <v>24</v>
      </c>
      <c r="D24" s="12" t="s">
        <v>24</v>
      </c>
    </row>
    <row r="25" s="3" customFormat="true" ht="23.25" hidden="false" customHeight="true" outlineLevel="0" collapsed="false">
      <c r="A25" s="9"/>
      <c r="B25" s="16"/>
      <c r="C25" s="17" t="s">
        <v>26</v>
      </c>
      <c r="D25" s="18"/>
    </row>
    <row r="26" s="3" customFormat="true" ht="23.25" hidden="false" customHeight="true" outlineLevel="0" collapsed="false">
      <c r="A26" s="9" t="s">
        <v>2</v>
      </c>
      <c r="B26" s="19" t="n">
        <v>100</v>
      </c>
      <c r="C26" s="19" t="n">
        <v>100</v>
      </c>
      <c r="D26" s="19" t="n">
        <v>100</v>
      </c>
    </row>
    <row r="27" s="3" customFormat="true" ht="23.25" hidden="false" customHeight="true" outlineLevel="0" collapsed="false">
      <c r="A27" s="11" t="s">
        <v>27</v>
      </c>
      <c r="B27" s="20" t="n">
        <f aca="false">B6*100/B5</f>
        <v>42.2333883832882</v>
      </c>
      <c r="C27" s="20" t="n">
        <f aca="false">C6*100/C5</f>
        <v>44.72255838196</v>
      </c>
      <c r="D27" s="20" t="n">
        <f aca="false">D6*100/D5</f>
        <v>38.7024950710449</v>
      </c>
    </row>
    <row r="28" s="3" customFormat="true" ht="23.25" hidden="false" customHeight="true" outlineLevel="0" collapsed="false">
      <c r="A28" s="11" t="s">
        <v>7</v>
      </c>
      <c r="B28" s="20" t="n">
        <f aca="false">B7*100/B5</f>
        <v>2.94318141888331</v>
      </c>
      <c r="C28" s="20" t="n">
        <f aca="false">C7*100/C5</f>
        <v>4.40815250602092</v>
      </c>
      <c r="D28" s="20" t="n">
        <f aca="false">D7*100/D5</f>
        <v>0.8651165952818</v>
      </c>
    </row>
    <row r="29" s="3" customFormat="true" ht="23.25" hidden="false" customHeight="true" outlineLevel="0" collapsed="false">
      <c r="A29" s="11" t="s">
        <v>8</v>
      </c>
      <c r="B29" s="20" t="n">
        <f aca="false">B8*100/B5</f>
        <v>0.427984117502372</v>
      </c>
      <c r="C29" s="20" t="n">
        <f aca="false">C8*100/C5</f>
        <v>0.533195940521693</v>
      </c>
      <c r="D29" s="20" t="n">
        <f aca="false">D8*100/D5</f>
        <v>0.278740906927731</v>
      </c>
    </row>
    <row r="30" s="3" customFormat="true" ht="23.25" hidden="false" customHeight="true" outlineLevel="0" collapsed="false">
      <c r="A30" s="11" t="s">
        <v>9</v>
      </c>
      <c r="B30" s="20" t="n">
        <f aca="false">B9*100/B5</f>
        <v>4.36628131698233</v>
      </c>
      <c r="C30" s="20" t="n">
        <f aca="false">C9*100/C5</f>
        <v>4.50520614912712</v>
      </c>
      <c r="D30" s="20" t="n">
        <f aca="false">D9*100/D5</f>
        <v>4.16921612618125</v>
      </c>
    </row>
    <row r="31" s="3" customFormat="true" ht="23.25" hidden="false" customHeight="true" outlineLevel="0" collapsed="false">
      <c r="A31" s="11" t="s">
        <v>10</v>
      </c>
      <c r="B31" s="20" t="n">
        <f aca="false">B10*100/B5</f>
        <v>0.248076179767385</v>
      </c>
      <c r="C31" s="20" t="n">
        <f aca="false">C10*100/C5</f>
        <v>0.396601924298158</v>
      </c>
      <c r="D31" s="20" t="s">
        <v>24</v>
      </c>
    </row>
    <row r="32" s="3" customFormat="true" ht="23.25" hidden="false" customHeight="true" outlineLevel="0" collapsed="false">
      <c r="A32" s="11" t="s">
        <v>11</v>
      </c>
      <c r="B32" s="20" t="n">
        <f aca="false">B11*100/B5</f>
        <v>5.86317158016796</v>
      </c>
      <c r="C32" s="20" t="n">
        <f aca="false">C11*100/C5</f>
        <v>9.19133946009418</v>
      </c>
      <c r="D32" s="20" t="n">
        <f aca="false">D11*100/D5</f>
        <v>1.14215786253314</v>
      </c>
    </row>
    <row r="33" s="3" customFormat="true" ht="23.25" hidden="false" customHeight="true" outlineLevel="0" collapsed="false">
      <c r="A33" s="11" t="s">
        <v>12</v>
      </c>
      <c r="B33" s="20"/>
      <c r="C33" s="21"/>
      <c r="D33" s="21"/>
    </row>
    <row r="34" s="3" customFormat="true" ht="23.25" hidden="false" customHeight="true" outlineLevel="0" collapsed="false">
      <c r="A34" s="15" t="s">
        <v>13</v>
      </c>
      <c r="B34" s="20" t="n">
        <f aca="false">B13*100/B5</f>
        <v>15.0005270740363</v>
      </c>
      <c r="C34" s="20" t="n">
        <f aca="false">C13*100/C5</f>
        <v>14.2513090259888</v>
      </c>
      <c r="D34" s="20" t="n">
        <f aca="false">D13*100/D5</f>
        <v>16.0632945815487</v>
      </c>
    </row>
    <row r="35" s="3" customFormat="true" ht="23.25" hidden="false" customHeight="true" outlineLevel="0" collapsed="false">
      <c r="A35" s="11" t="s">
        <v>14</v>
      </c>
      <c r="B35" s="20" t="n">
        <f aca="false">B14*100/B5</f>
        <v>12.0692926666432</v>
      </c>
      <c r="C35" s="20" t="n">
        <f aca="false">C14*100/C5</f>
        <v>7.00224062114332</v>
      </c>
      <c r="D35" s="20" t="n">
        <f aca="false">D14*100/D5</f>
        <v>19.2569175334829</v>
      </c>
    </row>
    <row r="36" s="3" customFormat="true" ht="23.25" hidden="false" customHeight="true" outlineLevel="0" collapsed="false">
      <c r="A36" s="11" t="s">
        <v>15</v>
      </c>
      <c r="B36" s="20" t="n">
        <f aca="false">B15*100/B5</f>
        <v>2.99940264942549</v>
      </c>
      <c r="C36" s="20" t="n">
        <f aca="false">C15*100/C5</f>
        <v>4.44529649288872</v>
      </c>
      <c r="D36" s="20" t="n">
        <f aca="false">D15*100/D5</f>
        <v>0.948398939424842</v>
      </c>
    </row>
    <row r="37" s="3" customFormat="true" ht="23.25" hidden="false" customHeight="true" outlineLevel="0" collapsed="false">
      <c r="A37" s="11" t="s">
        <v>16</v>
      </c>
      <c r="B37" s="20" t="n">
        <f aca="false">B16*100/B5</f>
        <v>0.517235320988088</v>
      </c>
      <c r="C37" s="20" t="n">
        <f aca="false">C16*100/C5</f>
        <v>0.123413891851089</v>
      </c>
      <c r="D37" s="20" t="n">
        <f aca="false">D16*100/D5</f>
        <v>1.07587191515399</v>
      </c>
    </row>
    <row r="38" s="3" customFormat="true" ht="23.25" hidden="false" customHeight="true" outlineLevel="0" collapsed="false">
      <c r="A38" s="11" t="s">
        <v>28</v>
      </c>
      <c r="B38" s="20" t="n">
        <f aca="false">B17*100/B5</f>
        <v>1.06750061491971</v>
      </c>
      <c r="C38" s="20" t="n">
        <f aca="false">C17*100/C5</f>
        <v>1.07957200541583</v>
      </c>
      <c r="D38" s="20" t="n">
        <f aca="false">D17*100/D5</f>
        <v>1.05037732000816</v>
      </c>
    </row>
    <row r="39" s="3" customFormat="true" ht="23.25" hidden="false" customHeight="true" outlineLevel="0" collapsed="false">
      <c r="A39" s="11" t="s">
        <v>18</v>
      </c>
      <c r="B39" s="20" t="n">
        <f aca="false">B18*100/B5</f>
        <v>3.67897677360413</v>
      </c>
      <c r="C39" s="20" t="n">
        <f aca="false">C18*100/C5</f>
        <v>3.67126373428869</v>
      </c>
      <c r="D39" s="20" t="n">
        <f aca="false">D18*100/D5</f>
        <v>3.68991773743966</v>
      </c>
    </row>
    <row r="40" s="3" customFormat="true" ht="23.25" hidden="false" customHeight="true" outlineLevel="0" collapsed="false">
      <c r="A40" s="11" t="s">
        <v>19</v>
      </c>
      <c r="B40" s="20" t="n">
        <f aca="false">B19*100/B5</f>
        <v>1.72810007379037</v>
      </c>
      <c r="C40" s="20" t="n">
        <f aca="false">C19*100/C5</f>
        <v>0.806383972968763</v>
      </c>
      <c r="D40" s="20" t="n">
        <f aca="false">D19*100/D5</f>
        <v>3.03555646203005</v>
      </c>
    </row>
    <row r="41" s="3" customFormat="true" ht="23.25" hidden="false" customHeight="true" outlineLevel="0" collapsed="false">
      <c r="A41" s="11" t="s">
        <v>20</v>
      </c>
      <c r="B41" s="20" t="n">
        <f aca="false">B20*100/B5</f>
        <v>2.11813486067676</v>
      </c>
      <c r="C41" s="20" t="n">
        <f aca="false">C20*100/C5</f>
        <v>0.697348398614889</v>
      </c>
      <c r="D41" s="20" t="n">
        <f aca="false">D20*100/D5</f>
        <v>4.13352369297709</v>
      </c>
    </row>
    <row r="42" s="3" customFormat="true" ht="23.25" hidden="false" customHeight="true" outlineLevel="0" collapsed="false">
      <c r="A42" s="11" t="s">
        <v>21</v>
      </c>
      <c r="B42" s="20" t="n">
        <f aca="false">B21*100/B5</f>
        <v>4.45272145894093</v>
      </c>
      <c r="C42" s="20" t="n">
        <f aca="false">C21*100/C5</f>
        <v>4.1145951904528</v>
      </c>
      <c r="D42" s="20" t="n">
        <f aca="false">D21*100/D5</f>
        <v>4.93235434087973</v>
      </c>
    </row>
    <row r="43" s="3" customFormat="true" ht="23.25" hidden="false" customHeight="true" outlineLevel="0" collapsed="false">
      <c r="A43" s="11" t="s">
        <v>22</v>
      </c>
      <c r="B43" s="20" t="n">
        <f aca="false">B22*100/B5</f>
        <v>0.286025510383359</v>
      </c>
      <c r="C43" s="20" t="n">
        <f aca="false">C22*100/C5</f>
        <v>0.0515223043650176</v>
      </c>
      <c r="D43" s="20" t="n">
        <f aca="false">D22*100/D5</f>
        <v>0.618668842205453</v>
      </c>
    </row>
    <row r="44" s="3" customFormat="true" ht="23.25" hidden="false" customHeight="true" outlineLevel="0" collapsed="false">
      <c r="A44" s="11" t="s">
        <v>29</v>
      </c>
      <c r="B44" s="20" t="s">
        <v>24</v>
      </c>
      <c r="C44" s="20" t="s">
        <v>24</v>
      </c>
      <c r="D44" s="20" t="s">
        <v>24</v>
      </c>
    </row>
    <row r="45" s="3" customFormat="true" ht="23.25" hidden="false" customHeight="true" outlineLevel="0" collapsed="false">
      <c r="A45" s="11" t="s">
        <v>25</v>
      </c>
      <c r="B45" s="20" t="s">
        <v>24</v>
      </c>
      <c r="C45" s="20" t="s">
        <v>24</v>
      </c>
      <c r="D45" s="20" t="s">
        <v>24</v>
      </c>
    </row>
    <row r="46" s="3" customFormat="true" ht="13.5" hidden="false" customHeight="true" outlineLevel="0" collapsed="false">
      <c r="A46" s="22"/>
      <c r="B46" s="22"/>
      <c r="C46" s="22"/>
      <c r="D46" s="22"/>
      <c r="E46" s="2"/>
    </row>
    <row r="47" customFormat="false" ht="21.75" hidden="false" customHeight="false" outlineLevel="0" collapsed="false">
      <c r="A47" s="2"/>
      <c r="B47" s="2"/>
      <c r="C47" s="2"/>
      <c r="D47" s="2"/>
    </row>
    <row r="48" customFormat="false" ht="21.75" hidden="false" customHeight="false" outlineLevel="0" collapsed="false">
      <c r="A48" s="23" t="s">
        <v>30</v>
      </c>
      <c r="B48" s="24"/>
      <c r="C48" s="24"/>
      <c r="D48" s="24"/>
    </row>
    <row r="49" customFormat="false" ht="21.75" hidden="false" customHeight="false" outlineLevel="0" collapsed="false">
      <c r="A49" s="25" t="s">
        <v>31</v>
      </c>
      <c r="B49" s="3"/>
      <c r="C49" s="3"/>
      <c r="D49" s="3"/>
    </row>
    <row r="50" customFormat="false" ht="21.75" hidden="false" customHeight="false" outlineLevel="0" collapsed="false">
      <c r="A50" s="25"/>
      <c r="B50" s="26"/>
      <c r="C50" s="26"/>
      <c r="D50" s="26"/>
    </row>
  </sheetData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owner</cp:lastModifiedBy>
  <cp:lastPrinted>2005-07-20T02:39:46Z</cp:lastPrinted>
  <dcterms:modified xsi:type="dcterms:W3CDTF">2010-05-05T08:00:52Z</dcterms:modified>
  <cp:revision>0</cp:revision>
  <dc:subject/>
  <dc:title/>
</cp:coreProperties>
</file>