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ปก" sheetId="1" state="visible" r:id="rId2"/>
    <sheet name="ตารางที่4" sheetId="2" state="visible" r:id="rId3"/>
  </sheets>
  <definedNames>
    <definedName function="false" hidden="false" localSheetId="1" name="_xlnm.Print_Area" vbProcedure="false">ตารางที่4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28"/>
        <rFont val="Angsana New"/>
        <family val="1"/>
      </rPr>
      <t xml:space="preserve">1. 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จำแนกตามอุตสาหกรรม 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                    ไตรมาสที่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   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Angsana New"/>
      <family val="1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sz val="15"/>
      <name val="Cordia New"/>
      <family val="2"/>
      <charset val="22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9568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95680" y="27619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9568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9568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95680" y="27619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9568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9568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9568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9568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9.99"/>
    <col collapsed="false" customWidth="true" hidden="false" outlineLevel="0" max="3" min="2" style="5" width="15.85"/>
    <col collapsed="false" customWidth="true" hidden="false" outlineLevel="0" max="4" min="4" style="5" width="15.71"/>
    <col collapsed="false" customWidth="false" hidden="false" outlineLevel="0" max="257" min="5" style="5" width="9.14"/>
  </cols>
  <sheetData>
    <row r="1" s="7" customFormat="true" ht="28.5" hidden="false" customHeight="true" outlineLevel="0" collapsed="false">
      <c r="A1" s="6" t="s">
        <v>1</v>
      </c>
      <c r="B1" s="5"/>
      <c r="C1" s="5"/>
      <c r="D1" s="5"/>
    </row>
    <row r="2" s="7" customFormat="true" ht="24" hidden="false" customHeight="true" outlineLevel="0" collapsed="false">
      <c r="A2" s="8" t="s">
        <v>2</v>
      </c>
      <c r="B2" s="5"/>
      <c r="C2" s="5"/>
      <c r="D2" s="5"/>
    </row>
    <row r="3" s="7" customFormat="true" ht="18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</row>
    <row r="4" s="7" customFormat="true" ht="18" hidden="false" customHeight="true" outlineLevel="0" collapsed="false">
      <c r="A4" s="11"/>
      <c r="B4" s="12"/>
      <c r="C4" s="13" t="s">
        <v>7</v>
      </c>
      <c r="D4" s="14"/>
    </row>
    <row r="5" s="18" customFormat="true" ht="17.25" hidden="false" customHeight="true" outlineLevel="0" collapsed="false">
      <c r="A5" s="15" t="s">
        <v>8</v>
      </c>
      <c r="B5" s="16" t="n">
        <v>405143</v>
      </c>
      <c r="C5" s="16" t="n">
        <v>226360</v>
      </c>
      <c r="D5" s="16" t="n">
        <v>178783</v>
      </c>
      <c r="E5" s="17"/>
    </row>
    <row r="6" s="18" customFormat="true" ht="8.25" hidden="false" customHeight="true" outlineLevel="0" collapsed="false">
      <c r="A6" s="19"/>
      <c r="B6" s="20"/>
      <c r="C6" s="20"/>
      <c r="D6" s="20"/>
      <c r="E6" s="17"/>
    </row>
    <row r="7" s="23" customFormat="true" ht="14.25" hidden="false" customHeight="true" outlineLevel="0" collapsed="false">
      <c r="A7" s="21" t="s">
        <v>9</v>
      </c>
      <c r="B7" s="22" t="n">
        <v>162668</v>
      </c>
      <c r="C7" s="22" t="n">
        <v>83457</v>
      </c>
      <c r="D7" s="22" t="n">
        <v>79211</v>
      </c>
      <c r="E7" s="17"/>
    </row>
    <row r="8" s="23" customFormat="true" ht="14.25" hidden="false" customHeight="true" outlineLevel="0" collapsed="false">
      <c r="A8" s="21" t="s">
        <v>10</v>
      </c>
      <c r="B8" s="22" t="n">
        <v>5838</v>
      </c>
      <c r="C8" s="22" t="n">
        <v>5838</v>
      </c>
      <c r="D8" s="24" t="s">
        <v>11</v>
      </c>
      <c r="E8" s="17"/>
    </row>
    <row r="9" s="23" customFormat="true" ht="14.25" hidden="false" customHeight="true" outlineLevel="0" collapsed="false">
      <c r="A9" s="21" t="s">
        <v>12</v>
      </c>
      <c r="B9" s="24" t="s">
        <v>11</v>
      </c>
      <c r="C9" s="24" t="s">
        <v>13</v>
      </c>
      <c r="D9" s="24" t="s">
        <v>13</v>
      </c>
      <c r="E9" s="17"/>
    </row>
    <row r="10" s="23" customFormat="true" ht="14.25" hidden="false" customHeight="true" outlineLevel="0" collapsed="false">
      <c r="A10" s="21" t="s">
        <v>14</v>
      </c>
      <c r="B10" s="22" t="n">
        <v>27708</v>
      </c>
      <c r="C10" s="22" t="n">
        <v>10799</v>
      </c>
      <c r="D10" s="22" t="n">
        <v>16909</v>
      </c>
      <c r="E10" s="17"/>
    </row>
    <row r="11" s="23" customFormat="true" ht="14.25" hidden="false" customHeight="true" outlineLevel="0" collapsed="false">
      <c r="A11" s="21" t="s">
        <v>15</v>
      </c>
      <c r="B11" s="24" t="n">
        <v>1130</v>
      </c>
      <c r="C11" s="24" t="n">
        <v>934</v>
      </c>
      <c r="D11" s="24" t="n">
        <v>196</v>
      </c>
      <c r="E11" s="17"/>
    </row>
    <row r="12" customFormat="false" ht="14.25" hidden="false" customHeight="true" outlineLevel="0" collapsed="false">
      <c r="A12" s="21" t="s">
        <v>16</v>
      </c>
      <c r="B12" s="22" t="n">
        <v>36072</v>
      </c>
      <c r="C12" s="22" t="n">
        <v>34213</v>
      </c>
      <c r="D12" s="25" t="n">
        <v>1859</v>
      </c>
      <c r="E12" s="17"/>
    </row>
    <row r="13" customFormat="false" ht="14.25" hidden="false" customHeight="true" outlineLevel="0" collapsed="false">
      <c r="A13" s="21" t="s">
        <v>17</v>
      </c>
      <c r="B13" s="22" t="n">
        <v>64472</v>
      </c>
      <c r="C13" s="22" t="n">
        <v>37649</v>
      </c>
      <c r="D13" s="22" t="n">
        <v>26823</v>
      </c>
      <c r="E13" s="17"/>
    </row>
    <row r="14" customFormat="false" ht="14.25" hidden="false" customHeight="true" outlineLevel="0" collapsed="false">
      <c r="A14" s="26" t="s">
        <v>18</v>
      </c>
      <c r="B14" s="27"/>
      <c r="D14" s="27"/>
    </row>
    <row r="15" s="29" customFormat="true" ht="14.25" hidden="false" customHeight="true" outlineLevel="0" collapsed="false">
      <c r="A15" s="28" t="s">
        <v>19</v>
      </c>
      <c r="B15" s="22" t="n">
        <v>30352</v>
      </c>
      <c r="C15" s="27" t="n">
        <v>9654</v>
      </c>
      <c r="D15" s="22" t="n">
        <v>20698</v>
      </c>
    </row>
    <row r="16" customFormat="false" ht="17.25" hidden="false" customHeight="true" outlineLevel="0" collapsed="false">
      <c r="A16" s="30" t="s">
        <v>20</v>
      </c>
      <c r="B16" s="22" t="n">
        <v>4235</v>
      </c>
      <c r="C16" s="22" t="n">
        <v>3931</v>
      </c>
      <c r="D16" s="22" t="n">
        <v>304</v>
      </c>
    </row>
    <row r="17" customFormat="false" ht="16.5" hidden="false" customHeight="true" outlineLevel="0" collapsed="false">
      <c r="A17" s="30" t="s">
        <v>21</v>
      </c>
      <c r="B17" s="24" t="n">
        <v>1244</v>
      </c>
      <c r="C17" s="24" t="n">
        <v>559</v>
      </c>
      <c r="D17" s="24" t="n">
        <v>685</v>
      </c>
    </row>
    <row r="18" customFormat="false" ht="15.75" hidden="false" customHeight="true" outlineLevel="0" collapsed="false">
      <c r="A18" s="30" t="s">
        <v>22</v>
      </c>
      <c r="B18" s="22" t="n">
        <v>3793</v>
      </c>
      <c r="C18" s="22" t="n">
        <v>1521</v>
      </c>
      <c r="D18" s="25" t="n">
        <v>2272</v>
      </c>
    </row>
    <row r="19" customFormat="false" ht="15.75" hidden="false" customHeight="true" outlineLevel="0" collapsed="false">
      <c r="A19" s="27" t="s">
        <v>23</v>
      </c>
      <c r="B19" s="22" t="n">
        <v>28900</v>
      </c>
      <c r="C19" s="22" t="n">
        <v>23406</v>
      </c>
      <c r="D19" s="22" t="n">
        <v>5494</v>
      </c>
    </row>
    <row r="20" customFormat="false" ht="16.5" hidden="false" customHeight="true" outlineLevel="0" collapsed="false">
      <c r="A20" s="31" t="s">
        <v>24</v>
      </c>
      <c r="D20" s="27"/>
    </row>
    <row r="21" customFormat="false" ht="15" hidden="false" customHeight="true" outlineLevel="0" collapsed="false">
      <c r="A21" s="27" t="s">
        <v>25</v>
      </c>
      <c r="B21" s="22" t="n">
        <v>27024</v>
      </c>
      <c r="C21" s="32" t="n">
        <v>10979</v>
      </c>
      <c r="D21" s="22" t="n">
        <v>16045</v>
      </c>
    </row>
    <row r="22" customFormat="false" ht="14.25" hidden="false" customHeight="true" outlineLevel="0" collapsed="false">
      <c r="A22" s="27" t="s">
        <v>26</v>
      </c>
      <c r="B22" s="22" t="n">
        <v>6074</v>
      </c>
      <c r="C22" s="22" t="n">
        <v>1151</v>
      </c>
      <c r="D22" s="22" t="n">
        <v>4923</v>
      </c>
    </row>
    <row r="23" customFormat="false" ht="16.5" hidden="false" customHeight="true" outlineLevel="0" collapsed="false">
      <c r="A23" s="27" t="s">
        <v>27</v>
      </c>
      <c r="B23" s="22" t="n">
        <v>5478</v>
      </c>
      <c r="C23" s="22" t="n">
        <v>2269</v>
      </c>
      <c r="D23" s="22" t="n">
        <v>3209</v>
      </c>
    </row>
    <row r="24" customFormat="false" ht="14.25" hidden="false" customHeight="true" outlineLevel="0" collapsed="false">
      <c r="A24" s="27" t="s">
        <v>28</v>
      </c>
      <c r="B24" s="22" t="n">
        <v>155</v>
      </c>
      <c r="C24" s="33" t="s">
        <v>29</v>
      </c>
      <c r="D24" s="22" t="n">
        <v>155</v>
      </c>
    </row>
    <row r="25" customFormat="false" ht="17.25" hidden="false" customHeight="true" outlineLevel="0" collapsed="false">
      <c r="A25" s="27" t="s">
        <v>30</v>
      </c>
      <c r="B25" s="33" t="s">
        <v>13</v>
      </c>
      <c r="C25" s="33" t="s">
        <v>29</v>
      </c>
      <c r="D25" s="33" t="s">
        <v>29</v>
      </c>
    </row>
    <row r="26" customFormat="false" ht="14.25" hidden="false" customHeight="true" outlineLevel="0" collapsed="false">
      <c r="A26" s="30" t="s">
        <v>31</v>
      </c>
      <c r="B26" s="33" t="s">
        <v>13</v>
      </c>
      <c r="C26" s="33" t="s">
        <v>29</v>
      </c>
      <c r="D26" s="33" t="s">
        <v>29</v>
      </c>
    </row>
    <row r="27" customFormat="false" ht="18" hidden="false" customHeight="true" outlineLevel="0" collapsed="false">
      <c r="A27" s="34"/>
      <c r="B27" s="35"/>
      <c r="C27" s="36" t="s">
        <v>32</v>
      </c>
      <c r="D27" s="36"/>
    </row>
    <row r="28" s="18" customFormat="true" ht="14.25" hidden="false" customHeight="true" outlineLevel="0" collapsed="false">
      <c r="A28" s="15" t="s">
        <v>8</v>
      </c>
      <c r="B28" s="37" t="n">
        <v>100</v>
      </c>
      <c r="C28" s="37" t="n">
        <v>100</v>
      </c>
      <c r="D28" s="37" t="n">
        <v>100</v>
      </c>
    </row>
    <row r="29" s="18" customFormat="true" ht="7.5" hidden="false" customHeight="true" outlineLevel="0" collapsed="false">
      <c r="A29" s="19"/>
      <c r="B29" s="38"/>
      <c r="C29" s="38"/>
      <c r="D29" s="38"/>
    </row>
    <row r="30" s="23" customFormat="true" ht="14.25" hidden="false" customHeight="true" outlineLevel="0" collapsed="false">
      <c r="A30" s="21" t="s">
        <v>9</v>
      </c>
      <c r="B30" s="39" t="n">
        <f aca="false">SUM(B7/B$5)*100</f>
        <v>40.1507615829473</v>
      </c>
      <c r="C30" s="39" t="n">
        <f aca="false">SUM(C7/C$5)*100</f>
        <v>36.8691464923131</v>
      </c>
      <c r="D30" s="39" t="n">
        <f aca="false">SUM(D7/D$5)*100</f>
        <v>44.3056666461576</v>
      </c>
    </row>
    <row r="31" s="23" customFormat="true" ht="14.25" hidden="false" customHeight="true" outlineLevel="0" collapsed="false">
      <c r="A31" s="21" t="s">
        <v>10</v>
      </c>
      <c r="B31" s="39" t="n">
        <f aca="false">SUM(B8/B$5)*100</f>
        <v>1.44097269359214</v>
      </c>
      <c r="C31" s="39" t="n">
        <f aca="false">SUM(C8/C$5)*100</f>
        <v>2.57907757554338</v>
      </c>
      <c r="D31" s="39" t="s">
        <v>33</v>
      </c>
      <c r="G31" s="40"/>
      <c r="H31" s="40"/>
    </row>
    <row r="32" s="23" customFormat="true" ht="14.25" hidden="false" customHeight="true" outlineLevel="0" collapsed="false">
      <c r="A32" s="21" t="s">
        <v>12</v>
      </c>
      <c r="B32" s="41" t="s">
        <v>13</v>
      </c>
      <c r="C32" s="41" t="s">
        <v>13</v>
      </c>
      <c r="D32" s="41" t="s">
        <v>13</v>
      </c>
      <c r="G32" s="40"/>
      <c r="H32" s="40"/>
    </row>
    <row r="33" s="23" customFormat="true" ht="14.25" hidden="false" customHeight="true" outlineLevel="0" collapsed="false">
      <c r="A33" s="21" t="s">
        <v>14</v>
      </c>
      <c r="B33" s="39" t="n">
        <f aca="false">SUM(B10/B$5)*100</f>
        <v>6.83906669990596</v>
      </c>
      <c r="C33" s="39" t="n">
        <f aca="false">SUM(C10/C$5)*100</f>
        <v>4.7707192083407</v>
      </c>
      <c r="D33" s="39" t="n">
        <f aca="false">SUM(D10/D$5)*100</f>
        <v>9.45783435785282</v>
      </c>
      <c r="G33" s="40"/>
      <c r="H33" s="39"/>
    </row>
    <row r="34" s="23" customFormat="true" ht="14.25" hidden="false" customHeight="true" outlineLevel="0" collapsed="false">
      <c r="A34" s="21" t="s">
        <v>15</v>
      </c>
      <c r="B34" s="39" t="n">
        <f aca="false">SUM(B11/B$5)*100</f>
        <v>0.278913864981007</v>
      </c>
      <c r="C34" s="39" t="n">
        <f aca="false">SUM(C11/C$5)*100</f>
        <v>0.412617070153737</v>
      </c>
      <c r="D34" s="39" t="n">
        <f aca="false">SUM(D11/D$5)*100</f>
        <v>0.109630110245381</v>
      </c>
      <c r="G34" s="40"/>
      <c r="H34" s="39"/>
    </row>
    <row r="35" customFormat="false" ht="14.25" hidden="false" customHeight="true" outlineLevel="0" collapsed="false">
      <c r="A35" s="21" t="s">
        <v>16</v>
      </c>
      <c r="B35" s="39" t="n">
        <f aca="false">SUM(B12/B$5)*100</f>
        <v>8.90352295362378</v>
      </c>
      <c r="C35" s="39" t="n">
        <v>15.12</v>
      </c>
      <c r="D35" s="39" t="n">
        <f aca="false">SUM(D12/D$5)*100</f>
        <v>1.03980803543961</v>
      </c>
      <c r="G35" s="42"/>
      <c r="H35" s="41"/>
    </row>
    <row r="36" customFormat="false" ht="14.25" hidden="false" customHeight="true" outlineLevel="0" collapsed="false">
      <c r="A36" s="21" t="s">
        <v>17</v>
      </c>
      <c r="B36" s="39" t="n">
        <f aca="false">SUM(B13/B$5)*100</f>
        <v>15.913393542527</v>
      </c>
      <c r="C36" s="39" t="n">
        <f aca="false">SUM(C13/C$5)*100</f>
        <v>16.632355539848</v>
      </c>
      <c r="D36" s="39" t="n">
        <f aca="false">SUM(D13/D$5)*100</f>
        <v>15.0031043219993</v>
      </c>
      <c r="G36" s="42"/>
      <c r="H36" s="39"/>
    </row>
    <row r="37" customFormat="false" ht="14.25" hidden="false" customHeight="true" outlineLevel="0" collapsed="false">
      <c r="A37" s="26" t="s">
        <v>18</v>
      </c>
      <c r="B37" s="39"/>
      <c r="C37" s="39"/>
      <c r="D37" s="39"/>
      <c r="G37" s="42"/>
      <c r="H37" s="39"/>
    </row>
    <row r="38" s="29" customFormat="true" ht="14.25" hidden="false" customHeight="true" outlineLevel="0" collapsed="false">
      <c r="A38" s="28" t="s">
        <v>19</v>
      </c>
      <c r="B38" s="39" t="n">
        <f aca="false">SUM(B15/B$5)*100</f>
        <v>7.49167577867568</v>
      </c>
      <c r="C38" s="39" t="n">
        <f aca="false">SUM(C15/C$5)*100</f>
        <v>4.26488778936208</v>
      </c>
      <c r="D38" s="39" t="n">
        <f aca="false">SUM(D15/D$5)*100</f>
        <v>11.5771633768311</v>
      </c>
      <c r="G38" s="43"/>
      <c r="H38" s="39"/>
    </row>
    <row r="39" customFormat="false" ht="18" hidden="false" customHeight="true" outlineLevel="0" collapsed="false">
      <c r="A39" s="30" t="s">
        <v>20</v>
      </c>
      <c r="B39" s="39" t="n">
        <f aca="false">SUM(B16/B$5)*100</f>
        <v>1.04530992760581</v>
      </c>
      <c r="C39" s="39" t="n">
        <f aca="false">SUM(C16/C$5)*100</f>
        <v>1.73661424279908</v>
      </c>
      <c r="D39" s="39" t="n">
        <f aca="false">SUM(D16/D$5)*100</f>
        <v>0.170038538339775</v>
      </c>
      <c r="G39" s="42"/>
      <c r="H39" s="39"/>
    </row>
    <row r="40" customFormat="false" ht="16.5" hidden="false" customHeight="true" outlineLevel="0" collapsed="false">
      <c r="A40" s="30" t="s">
        <v>21</v>
      </c>
      <c r="B40" s="39" t="n">
        <f aca="false">SUM(B17/B$5)*100</f>
        <v>0.307052077908294</v>
      </c>
      <c r="C40" s="39" t="n">
        <f aca="false">SUM(C17/C$5)*100</f>
        <v>0.246951758261177</v>
      </c>
      <c r="D40" s="39" t="n">
        <f aca="false">SUM(D17/D$5)*100</f>
        <v>0.383146048561664</v>
      </c>
      <c r="G40" s="42"/>
      <c r="H40" s="39"/>
    </row>
    <row r="41" customFormat="false" ht="17.25" hidden="false" customHeight="true" outlineLevel="0" collapsed="false">
      <c r="A41" s="30" t="s">
        <v>34</v>
      </c>
      <c r="B41" s="39" t="n">
        <f aca="false">SUM(B18/B$5)*100</f>
        <v>0.936212645905273</v>
      </c>
      <c r="C41" s="39" t="n">
        <f aca="false">SUM(C18/C$5)*100</f>
        <v>0.671938505036225</v>
      </c>
      <c r="D41" s="39" t="n">
        <f aca="false">SUM(D18/D$5)*100</f>
        <v>1.27081433917095</v>
      </c>
      <c r="G41" s="42"/>
      <c r="H41" s="39"/>
    </row>
    <row r="42" customFormat="false" ht="15" hidden="false" customHeight="true" outlineLevel="0" collapsed="false">
      <c r="A42" s="27" t="s">
        <v>23</v>
      </c>
      <c r="B42" s="39" t="n">
        <f aca="false">SUM(B19/B$5)*100</f>
        <v>7.13328380349654</v>
      </c>
      <c r="C42" s="39" t="n">
        <f aca="false">SUM(C19/C$5)*100</f>
        <v>10.3401661070861</v>
      </c>
      <c r="D42" s="39" t="n">
        <f aca="false">SUM(D19/D$5)*100</f>
        <v>3.0729991106537</v>
      </c>
      <c r="G42" s="42"/>
      <c r="H42" s="39"/>
    </row>
    <row r="43" customFormat="false" ht="18" hidden="false" customHeight="true" outlineLevel="0" collapsed="false">
      <c r="A43" s="31" t="s">
        <v>24</v>
      </c>
      <c r="B43" s="39"/>
      <c r="C43" s="39"/>
      <c r="D43" s="39"/>
      <c r="G43" s="42"/>
      <c r="H43" s="39"/>
    </row>
    <row r="44" customFormat="false" ht="15.75" hidden="false" customHeight="true" outlineLevel="0" collapsed="false">
      <c r="A44" s="27" t="s">
        <v>25</v>
      </c>
      <c r="B44" s="39" t="n">
        <f aca="false">SUM(B21/B$5)*100</f>
        <v>6.67023742234223</v>
      </c>
      <c r="C44" s="39" t="n">
        <f aca="false">SUM(C21/C$5)*100</f>
        <v>4.85023855804913</v>
      </c>
      <c r="D44" s="39" t="n">
        <v>8.98</v>
      </c>
      <c r="G44" s="42"/>
      <c r="H44" s="39"/>
    </row>
    <row r="45" customFormat="false" ht="14.25" hidden="false" customHeight="true" outlineLevel="0" collapsed="false">
      <c r="A45" s="27" t="s">
        <v>26</v>
      </c>
      <c r="B45" s="39" t="n">
        <f aca="false">SUM(B22/B$5)*100</f>
        <v>1.49922373088021</v>
      </c>
      <c r="C45" s="39" t="n">
        <f aca="false">SUM(C22/C$5)*100</f>
        <v>0.508482063968899</v>
      </c>
      <c r="D45" s="39" t="n">
        <f aca="false">SUM(D22/D$5)*100</f>
        <v>2.75361751396945</v>
      </c>
      <c r="G45" s="42"/>
      <c r="H45" s="39"/>
    </row>
    <row r="46" customFormat="false" ht="16.5" hidden="false" customHeight="true" outlineLevel="0" collapsed="false">
      <c r="A46" s="27" t="s">
        <v>27</v>
      </c>
      <c r="B46" s="39" t="n">
        <f aca="false">SUM(B23/B$5)*100</f>
        <v>1.35211517908492</v>
      </c>
      <c r="C46" s="39" t="n">
        <f aca="false">SUM(C23/C$5)*100</f>
        <v>1.00238558049125</v>
      </c>
      <c r="D46" s="39" t="n">
        <f aca="false">SUM(D23/D$5)*100</f>
        <v>1.79491338661953</v>
      </c>
      <c r="G46" s="42"/>
      <c r="H46" s="39"/>
    </row>
    <row r="47" customFormat="false" ht="14.25" hidden="false" customHeight="true" outlineLevel="0" collapsed="false">
      <c r="A47" s="27" t="s">
        <v>28</v>
      </c>
      <c r="B47" s="39" t="n">
        <f aca="false">SUM(B24/B$5)*100</f>
        <v>0.0382580965239434</v>
      </c>
      <c r="C47" s="39" t="s">
        <v>11</v>
      </c>
      <c r="D47" s="39" t="n">
        <f aca="false">SUM(D24/D$5)*100</f>
        <v>0.0866972810613985</v>
      </c>
      <c r="G47" s="42"/>
      <c r="H47" s="39"/>
    </row>
    <row r="48" customFormat="false" ht="17.25" hidden="false" customHeight="true" outlineLevel="0" collapsed="false">
      <c r="A48" s="27" t="s">
        <v>30</v>
      </c>
      <c r="B48" s="39" t="s">
        <v>13</v>
      </c>
      <c r="C48" s="39" t="s">
        <v>13</v>
      </c>
      <c r="D48" s="39" t="s">
        <v>13</v>
      </c>
      <c r="G48" s="42"/>
      <c r="H48" s="39"/>
    </row>
    <row r="49" customFormat="false" ht="18" hidden="false" customHeight="true" outlineLevel="0" collapsed="false">
      <c r="A49" s="44" t="s">
        <v>31</v>
      </c>
      <c r="B49" s="45" t="s">
        <v>13</v>
      </c>
      <c r="C49" s="45" t="s">
        <v>13</v>
      </c>
      <c r="D49" s="45" t="s">
        <v>13</v>
      </c>
      <c r="G49" s="42"/>
      <c r="H49" s="39"/>
    </row>
    <row r="50" customFormat="false" ht="4.5" hidden="false" customHeight="true" outlineLevel="0" collapsed="false">
      <c r="A50" s="30"/>
      <c r="B50" s="46"/>
      <c r="C50" s="46"/>
      <c r="D50" s="46"/>
    </row>
    <row r="51" customFormat="false" ht="23.25" hidden="false" customHeight="true" outlineLevel="0" collapsed="false">
      <c r="A51" s="47"/>
      <c r="B51" s="48"/>
      <c r="C51" s="48"/>
      <c r="D51" s="48"/>
    </row>
  </sheetData>
  <printOptions headings="false" gridLines="false" gridLinesSet="true" horizontalCentered="false" verticalCentered="false"/>
  <pageMargins left="0.559722222222222" right="0.670138888888889" top="0.984027777777778" bottom="0.7875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5-26T07:48:47Z</cp:lastPrinted>
  <dcterms:modified xsi:type="dcterms:W3CDTF">2010-05-26T07:49:09Z</dcterms:modified>
  <cp:revision>0</cp:revision>
  <dc:subject/>
  <dc:title/>
</cp:coreProperties>
</file>