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47334</v>
      </c>
      <c r="C5" s="10" t="n">
        <f aca="false">SUM(C6:C22)</f>
        <v>87563</v>
      </c>
      <c r="D5" s="10" t="n">
        <f aca="false">SUM(D6:D22)</f>
        <v>59771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1923</v>
      </c>
      <c r="C6" s="12" t="n">
        <v>32931</v>
      </c>
      <c r="D6" s="12" t="n">
        <v>1899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833</v>
      </c>
      <c r="C7" s="12" t="n">
        <v>5639</v>
      </c>
      <c r="D7" s="12" t="n">
        <v>119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0</v>
      </c>
      <c r="C8" s="12" t="n">
        <v>0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645</v>
      </c>
      <c r="C9" s="12" t="n">
        <v>2475</v>
      </c>
      <c r="D9" s="12" t="n">
        <v>217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31</v>
      </c>
      <c r="C10" s="12" t="n">
        <v>287</v>
      </c>
      <c r="D10" s="12" t="n">
        <v>4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405</v>
      </c>
      <c r="C11" s="12" t="n">
        <v>6992</v>
      </c>
      <c r="D11" s="12" t="n">
        <v>1413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7000</v>
      </c>
      <c r="C13" s="12" t="n">
        <v>16444</v>
      </c>
      <c r="D13" s="13" t="n">
        <v>1055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5537</v>
      </c>
      <c r="C14" s="12" t="n">
        <v>5851</v>
      </c>
      <c r="D14" s="12" t="n">
        <v>9686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8573</v>
      </c>
      <c r="C15" s="12" t="n">
        <v>7854</v>
      </c>
      <c r="D15" s="12" t="n">
        <v>71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786</v>
      </c>
      <c r="C16" s="12" t="n">
        <v>659</v>
      </c>
      <c r="D16" s="12" t="n">
        <v>112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2083</v>
      </c>
      <c r="C17" s="12" t="n">
        <v>595</v>
      </c>
      <c r="D17" s="12" t="n">
        <v>148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502</v>
      </c>
      <c r="C18" s="12" t="n">
        <v>3077</v>
      </c>
      <c r="D18" s="12" t="n">
        <v>242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586</v>
      </c>
      <c r="C19" s="12" t="n">
        <v>2021</v>
      </c>
      <c r="D19" s="12" t="n">
        <v>3565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219</v>
      </c>
      <c r="C20" s="12" t="n">
        <v>453</v>
      </c>
      <c r="D20" s="12" t="n">
        <v>1766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6223</v>
      </c>
      <c r="C21" s="12" t="n">
        <v>2263</v>
      </c>
      <c r="D21" s="12" t="n">
        <v>3960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688</v>
      </c>
      <c r="C22" s="12" t="n">
        <v>22</v>
      </c>
      <c r="D22" s="12" t="n">
        <v>666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35.2416957389333</v>
      </c>
      <c r="C27" s="19" t="n">
        <f aca="false">C6*100/C5</f>
        <v>37.6083505590261</v>
      </c>
      <c r="D27" s="19" t="n">
        <f aca="false">D6*100/D5</f>
        <v>31.7746064144819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4.63776182008226</v>
      </c>
      <c r="C28" s="19" t="n">
        <f aca="false">C7*100/C5</f>
        <v>6.43993467560499</v>
      </c>
      <c r="D28" s="19" t="n">
        <f aca="false">D7*100/D5</f>
        <v>1.99762426594837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</v>
      </c>
      <c r="C29" s="19" t="n">
        <f aca="false">C8*100/C5</f>
        <v>0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3.15270066651282</v>
      </c>
      <c r="C30" s="19" t="n">
        <f aca="false">C9*100/C5</f>
        <v>2.82653632241929</v>
      </c>
      <c r="D30" s="19" t="n">
        <f aca="false">D9*100/D5</f>
        <v>3.630523163407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22465961692481</v>
      </c>
      <c r="C31" s="19" t="n">
        <f aca="false">C10*100/C5</f>
        <v>0.327764009912863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70472531798499</v>
      </c>
      <c r="C32" s="19" t="n">
        <f aca="false">C11*100/C5</f>
        <v>7.9851078651942</v>
      </c>
      <c r="D32" s="19" t="n">
        <f aca="false">D11*100/D5</f>
        <v>2.36402268658714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8.3257089334437</v>
      </c>
      <c r="C34" s="19" t="n">
        <f aca="false">C13*100/C5</f>
        <v>18.7796215296415</v>
      </c>
      <c r="D34" s="19" t="n">
        <f aca="false">D13*100/D5</f>
        <v>17.6607384852186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10.5454273962561</v>
      </c>
      <c r="C35" s="19" t="n">
        <f aca="false">C14*100/C5</f>
        <v>6.68204606968697</v>
      </c>
      <c r="D35" s="19" t="n">
        <f aca="false">D14*100/D5</f>
        <v>16.2051831155577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5.81875195134864</v>
      </c>
      <c r="C36" s="19" t="n">
        <f aca="false">C15*100/C5</f>
        <v>8.96954192981054</v>
      </c>
      <c r="D36" s="19" t="n">
        <f aca="false">D15*100/D5</f>
        <v>1.20292449515651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1.21221170944928</v>
      </c>
      <c r="C37" s="19" t="n">
        <f aca="false">C16*100/C5</f>
        <v>0.752600984434065</v>
      </c>
      <c r="D37" s="19" t="n">
        <f aca="false">D16*100/D5</f>
        <v>1.88552977196299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1.41379450771716</v>
      </c>
      <c r="C38" s="19" t="n">
        <f aca="false">C17*100/C5</f>
        <v>0.679510752258374</v>
      </c>
      <c r="D38" s="19" t="n">
        <f aca="false">D17*100/D5</f>
        <v>2.4895015977648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73437224265954</v>
      </c>
      <c r="C39" s="19" t="n">
        <f aca="false">C18*100/C5</f>
        <v>3.51404131882188</v>
      </c>
      <c r="D39" s="19" t="n">
        <f aca="false">D18*100/D5</f>
        <v>4.05715146141105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79138555934136</v>
      </c>
      <c r="C40" s="19" t="n">
        <f aca="false">C19*100/C5</f>
        <v>2.30805248792298</v>
      </c>
      <c r="D40" s="19" t="n">
        <f aca="false">D19*100/D5</f>
        <v>5.96443091131151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50610178234488</v>
      </c>
      <c r="C41" s="19" t="n">
        <f aca="false">C20*100/C5</f>
        <v>0.51734179961856</v>
      </c>
      <c r="D41" s="19" t="n">
        <f aca="false">D20*100/D5</f>
        <v>2.95461009519667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4.22373654417853</v>
      </c>
      <c r="C42" s="19" t="n">
        <f aca="false">C21*100/C5</f>
        <v>2.58442492833731</v>
      </c>
      <c r="D42" s="19" t="n">
        <f aca="false">D21*100/D5</f>
        <v>6.62528651018052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466966212822566</v>
      </c>
      <c r="C43" s="19" t="n">
        <f aca="false">C22*100/C5</f>
        <v>0.0251247673103937</v>
      </c>
      <c r="D43" s="19" t="n">
        <f aca="false">D22*100/D5</f>
        <v>1.11425273125763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11-01-11T08:36:05Z</dcterms:modified>
  <cp:revision>0</cp:revision>
  <dc:subject/>
  <dc:title/>
</cp:coreProperties>
</file>