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07579</v>
      </c>
      <c r="C5" s="9" t="n">
        <v>568432</v>
      </c>
      <c r="D5" s="9" t="n">
        <v>439147</v>
      </c>
      <c r="F5" s="11"/>
      <c r="G5" s="11"/>
      <c r="H5" s="11"/>
    </row>
    <row r="6" s="13" customFormat="true" ht="14.25" hidden="false" customHeight="true" outlineLevel="0" collapsed="false">
      <c r="A6" s="12" t="s">
        <v>7</v>
      </c>
      <c r="B6" s="9" t="n">
        <v>412880</v>
      </c>
      <c r="C6" s="9" t="n">
        <v>237954</v>
      </c>
      <c r="D6" s="9" t="n">
        <v>174927</v>
      </c>
      <c r="F6" s="14"/>
      <c r="G6" s="14"/>
      <c r="H6" s="14"/>
    </row>
    <row r="7" s="13" customFormat="true" ht="14.25" hidden="false" customHeight="true" outlineLevel="0" collapsed="false">
      <c r="A7" s="12" t="s">
        <v>8</v>
      </c>
      <c r="B7" s="9" t="n">
        <v>38763</v>
      </c>
      <c r="C7" s="9" t="n">
        <v>27751</v>
      </c>
      <c r="D7" s="9" t="n">
        <v>11013</v>
      </c>
      <c r="F7" s="14"/>
      <c r="G7" s="14"/>
      <c r="H7" s="14"/>
    </row>
    <row r="8" s="13" customFormat="true" ht="14.25" hidden="false" customHeight="true" outlineLevel="0" collapsed="false">
      <c r="A8" s="12" t="s">
        <v>9</v>
      </c>
      <c r="B8" s="9" t="s">
        <v>10</v>
      </c>
      <c r="C8" s="9" t="s">
        <v>10</v>
      </c>
      <c r="D8" s="9" t="s">
        <v>10</v>
      </c>
      <c r="F8" s="14"/>
      <c r="G8" s="14"/>
      <c r="H8" s="14"/>
    </row>
    <row r="9" s="13" customFormat="true" ht="14.25" hidden="false" customHeight="true" outlineLevel="0" collapsed="false">
      <c r="A9" s="12" t="s">
        <v>11</v>
      </c>
      <c r="B9" s="9" t="n">
        <v>76503</v>
      </c>
      <c r="C9" s="9" t="n">
        <v>44766</v>
      </c>
      <c r="D9" s="9" t="n">
        <v>31736</v>
      </c>
      <c r="F9" s="14"/>
      <c r="G9" s="14"/>
      <c r="H9" s="14"/>
    </row>
    <row r="10" s="13" customFormat="true" ht="14.25" hidden="false" customHeight="true" outlineLevel="0" collapsed="false">
      <c r="A10" s="12" t="s">
        <v>12</v>
      </c>
      <c r="B10" s="9" t="n">
        <v>4185</v>
      </c>
      <c r="C10" s="9" t="n">
        <v>3896</v>
      </c>
      <c r="D10" s="9" t="n">
        <v>289</v>
      </c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9" t="n">
        <v>60904</v>
      </c>
      <c r="C11" s="9" t="n">
        <v>53149</v>
      </c>
      <c r="D11" s="9" t="n">
        <v>7755</v>
      </c>
      <c r="F11" s="15"/>
      <c r="G11" s="15"/>
      <c r="H11" s="15"/>
    </row>
    <row r="12" customFormat="false" ht="14.25" hidden="false" customHeight="true" outlineLevel="0" collapsed="false">
      <c r="A12" s="12" t="s">
        <v>14</v>
      </c>
      <c r="B12" s="9"/>
      <c r="C12" s="9"/>
      <c r="D12" s="9"/>
      <c r="F12" s="15"/>
      <c r="G12" s="15"/>
      <c r="H12" s="15"/>
    </row>
    <row r="13" customFormat="false" ht="14.25" hidden="false" customHeight="true" outlineLevel="0" collapsed="false">
      <c r="A13" s="16" t="s">
        <v>15</v>
      </c>
      <c r="B13" s="9" t="n">
        <v>187825</v>
      </c>
      <c r="C13" s="9" t="n">
        <v>98185</v>
      </c>
      <c r="D13" s="9" t="n">
        <v>89640</v>
      </c>
      <c r="F13" s="15"/>
      <c r="G13" s="15"/>
      <c r="H13" s="15"/>
    </row>
    <row r="14" s="18" customFormat="true" ht="14.25" hidden="false" customHeight="true" outlineLevel="0" collapsed="false">
      <c r="A14" s="17" t="s">
        <v>16</v>
      </c>
      <c r="B14" s="9" t="n">
        <v>67540</v>
      </c>
      <c r="C14" s="9" t="n">
        <v>24792</v>
      </c>
      <c r="D14" s="9" t="n">
        <v>42749</v>
      </c>
      <c r="F14" s="19"/>
      <c r="G14" s="19"/>
      <c r="H14" s="19"/>
    </row>
    <row r="15" customFormat="false" ht="17.25" hidden="false" customHeight="true" outlineLevel="0" collapsed="false">
      <c r="A15" s="18" t="s">
        <v>17</v>
      </c>
      <c r="B15" s="9" t="n">
        <v>14142</v>
      </c>
      <c r="C15" s="9" t="n">
        <v>12543</v>
      </c>
      <c r="D15" s="9" t="n">
        <v>1598</v>
      </c>
      <c r="F15" s="15"/>
      <c r="G15" s="15"/>
      <c r="H15" s="15"/>
    </row>
    <row r="16" customFormat="false" ht="16.5" hidden="false" customHeight="true" outlineLevel="0" collapsed="false">
      <c r="A16" s="18" t="s">
        <v>18</v>
      </c>
      <c r="B16" s="9" t="n">
        <v>6281</v>
      </c>
      <c r="C16" s="9" t="n">
        <v>893</v>
      </c>
      <c r="D16" s="9" t="n">
        <v>5388</v>
      </c>
      <c r="F16" s="15"/>
      <c r="G16" s="15"/>
      <c r="H16" s="15"/>
    </row>
    <row r="17" customFormat="false" ht="15.75" hidden="false" customHeight="true" outlineLevel="0" collapsed="false">
      <c r="A17" s="18" t="s">
        <v>19</v>
      </c>
      <c r="B17" s="9" t="n">
        <v>5871</v>
      </c>
      <c r="C17" s="9" t="n">
        <v>3739</v>
      </c>
      <c r="D17" s="9" t="n">
        <v>2132</v>
      </c>
      <c r="F17" s="15"/>
      <c r="G17" s="15"/>
      <c r="H17" s="15"/>
    </row>
    <row r="18" customFormat="false" ht="15.75" hidden="false" customHeight="true" outlineLevel="0" collapsed="false">
      <c r="A18" s="1" t="s">
        <v>20</v>
      </c>
      <c r="B18" s="9"/>
      <c r="C18" s="9"/>
      <c r="D18" s="9"/>
      <c r="F18" s="15"/>
      <c r="G18" s="15"/>
      <c r="H18" s="15"/>
    </row>
    <row r="19" customFormat="false" ht="16.5" hidden="false" customHeight="true" outlineLevel="0" collapsed="false">
      <c r="A19" s="20" t="s">
        <v>21</v>
      </c>
      <c r="B19" s="9" t="n">
        <v>41108</v>
      </c>
      <c r="C19" s="9" t="n">
        <v>27764</v>
      </c>
      <c r="D19" s="9" t="n">
        <v>13344</v>
      </c>
      <c r="F19" s="15"/>
      <c r="G19" s="15"/>
      <c r="H19" s="15"/>
    </row>
    <row r="20" customFormat="false" ht="15" hidden="false" customHeight="true" outlineLevel="0" collapsed="false">
      <c r="A20" s="1" t="s">
        <v>22</v>
      </c>
      <c r="B20" s="9" t="n">
        <v>44286</v>
      </c>
      <c r="C20" s="9" t="n">
        <v>14488</v>
      </c>
      <c r="D20" s="9" t="n">
        <v>29798</v>
      </c>
      <c r="F20" s="15"/>
      <c r="G20" s="15"/>
      <c r="H20" s="15"/>
    </row>
    <row r="21" customFormat="false" ht="14.25" hidden="false" customHeight="true" outlineLevel="0" collapsed="false">
      <c r="A21" s="1" t="s">
        <v>23</v>
      </c>
      <c r="B21" s="9" t="n">
        <v>13850</v>
      </c>
      <c r="C21" s="9" t="n">
        <v>5396</v>
      </c>
      <c r="D21" s="9" t="n">
        <v>8454</v>
      </c>
      <c r="F21" s="15"/>
      <c r="G21" s="15"/>
      <c r="H21" s="15"/>
    </row>
    <row r="22" customFormat="false" ht="16.5" hidden="false" customHeight="true" outlineLevel="0" collapsed="false">
      <c r="A22" s="1" t="s">
        <v>24</v>
      </c>
      <c r="B22" s="9" t="n">
        <v>27545</v>
      </c>
      <c r="C22" s="9" t="n">
        <v>13118</v>
      </c>
      <c r="D22" s="9" t="n">
        <v>14427</v>
      </c>
      <c r="F22" s="15"/>
      <c r="G22" s="15"/>
      <c r="H22" s="15"/>
    </row>
    <row r="23" customFormat="false" ht="14.25" hidden="false" customHeight="true" outlineLevel="0" collapsed="false">
      <c r="A23" s="1" t="s">
        <v>25</v>
      </c>
      <c r="B23" s="9" t="n">
        <v>5897</v>
      </c>
      <c r="C23" s="9" t="s">
        <v>10</v>
      </c>
      <c r="D23" s="9" t="n">
        <v>5897</v>
      </c>
      <c r="F23" s="15"/>
      <c r="G23" s="15"/>
      <c r="H23" s="15"/>
    </row>
    <row r="24" customFormat="false" ht="17.25" hidden="false" customHeight="true" outlineLevel="0" collapsed="false">
      <c r="A24" s="1" t="s">
        <v>26</v>
      </c>
      <c r="B24" s="9" t="s">
        <v>10</v>
      </c>
      <c r="C24" s="9" t="s">
        <v>10</v>
      </c>
      <c r="D24" s="9" t="s">
        <v>10</v>
      </c>
      <c r="F24" s="15"/>
      <c r="G24" s="15"/>
      <c r="H24" s="15"/>
    </row>
    <row r="25" customFormat="false" ht="14.25" hidden="false" customHeight="true" outlineLevel="0" collapsed="false">
      <c r="A25" s="18" t="s">
        <v>27</v>
      </c>
      <c r="B25" s="9" t="s">
        <v>10</v>
      </c>
      <c r="C25" s="9" t="s">
        <v>10</v>
      </c>
      <c r="D25" s="9" t="s">
        <v>10</v>
      </c>
    </row>
    <row r="26" customFormat="false" ht="16.5" hidden="false" customHeight="true" outlineLevel="0" collapsed="false">
      <c r="A26" s="3"/>
      <c r="B26" s="21" t="s">
        <v>28</v>
      </c>
      <c r="C26" s="21"/>
      <c r="D26" s="21"/>
    </row>
    <row r="27" s="10" customFormat="true" ht="14.25" hidden="false" customHeight="true" outlineLevel="0" collapsed="false">
      <c r="A27" s="8" t="s">
        <v>6</v>
      </c>
      <c r="B27" s="22" t="n">
        <f aca="false">SUM(B28:B47)</f>
        <v>100.000099247801</v>
      </c>
      <c r="C27" s="22" t="n">
        <f aca="false">SUM(C28:C47)</f>
        <v>100.000351845076</v>
      </c>
      <c r="D27" s="22" t="n">
        <f aca="false">SUM(D28:D47)</f>
        <v>100</v>
      </c>
    </row>
    <row r="28" s="13" customFormat="true" ht="14.25" hidden="false" customHeight="true" outlineLevel="0" collapsed="false">
      <c r="A28" s="12" t="s">
        <v>7</v>
      </c>
      <c r="B28" s="23" t="n">
        <f aca="false">SUM(B6/$B$5)*100</f>
        <v>40.9774320425495</v>
      </c>
      <c r="C28" s="23" t="n">
        <f aca="false">SUM(C6/$C$5)*100</f>
        <v>41.8614715568441</v>
      </c>
      <c r="D28" s="23" t="n">
        <f aca="false">SUM(D6/$D$5)*100</f>
        <v>39.833358761417</v>
      </c>
    </row>
    <row r="29" s="13" customFormat="true" ht="14.25" hidden="false" customHeight="true" outlineLevel="0" collapsed="false">
      <c r="A29" s="12" t="s">
        <v>8</v>
      </c>
      <c r="B29" s="23" t="n">
        <f aca="false">SUM(B7/$B$5)*100</f>
        <v>3.8471425069399</v>
      </c>
      <c r="C29" s="23" t="n">
        <f aca="false">SUM(C7/$C$5)*100</f>
        <v>4.88202634615926</v>
      </c>
      <c r="D29" s="23" t="n">
        <f aca="false">SUM(D7/$D$5)*100</f>
        <v>2.50781628930631</v>
      </c>
    </row>
    <row r="30" s="13" customFormat="true" ht="14.25" hidden="false" customHeight="true" outlineLevel="0" collapsed="false">
      <c r="A30" s="12" t="s">
        <v>9</v>
      </c>
      <c r="B30" s="23" t="s">
        <v>29</v>
      </c>
      <c r="C30" s="23" t="s">
        <v>29</v>
      </c>
      <c r="D30" s="23" t="s">
        <v>29</v>
      </c>
    </row>
    <row r="31" s="13" customFormat="true" ht="14.25" hidden="false" customHeight="true" outlineLevel="0" collapsed="false">
      <c r="A31" s="12" t="s">
        <v>11</v>
      </c>
      <c r="B31" s="23" t="n">
        <f aca="false">SUM(B9/$B$5)*100</f>
        <v>7.59275451354187</v>
      </c>
      <c r="C31" s="23" t="n">
        <f aca="false">SUM(C9/$C$5)*100</f>
        <v>7.87534832662482</v>
      </c>
      <c r="D31" s="23" t="n">
        <f aca="false">SUM(D9/$D$5)*100</f>
        <v>7.22673728842506</v>
      </c>
    </row>
    <row r="32" s="13" customFormat="true" ht="14.25" hidden="false" customHeight="true" outlineLevel="0" collapsed="false">
      <c r="A32" s="12" t="s">
        <v>12</v>
      </c>
      <c r="B32" s="23" t="n">
        <f aca="false">SUM(B10/$B$5)*100</f>
        <v>0.415352046837022</v>
      </c>
      <c r="C32" s="23" t="n">
        <f aca="false">SUM(C10/$C$5)*100</f>
        <v>0.685394207222676</v>
      </c>
      <c r="D32" s="23" t="n">
        <f aca="false">SUM(D10/$D$5)*100</f>
        <v>0.0658093986751589</v>
      </c>
    </row>
    <row r="33" customFormat="false" ht="14.25" hidden="false" customHeight="true" outlineLevel="0" collapsed="false">
      <c r="A33" s="12" t="s">
        <v>13</v>
      </c>
      <c r="B33" s="23" t="n">
        <f aca="false">SUM(B11/$B$5)*100</f>
        <v>6.0445880670399</v>
      </c>
      <c r="C33" s="23" t="n">
        <f aca="false">SUM(C11/$C$5)*100</f>
        <v>9.35010696090298</v>
      </c>
      <c r="D33" s="23" t="n">
        <f aca="false">SUM(D11/$D$5)*100</f>
        <v>1.76592348348047</v>
      </c>
    </row>
    <row r="34" customFormat="false" ht="14.25" hidden="false" customHeight="true" outlineLevel="0" collapsed="false">
      <c r="A34" s="12" t="s">
        <v>14</v>
      </c>
      <c r="B34" s="23"/>
      <c r="C34" s="23"/>
      <c r="D34" s="23"/>
    </row>
    <row r="35" customFormat="false" ht="14.25" hidden="false" customHeight="true" outlineLevel="0" collapsed="false">
      <c r="A35" s="16" t="s">
        <v>15</v>
      </c>
      <c r="B35" s="23" t="n">
        <f aca="false">SUM(B13/$B$5)*100</f>
        <v>18.6412182072076</v>
      </c>
      <c r="C35" s="23" t="n">
        <f aca="false">SUM(C13/$C$5)*100</f>
        <v>17.2729543727306</v>
      </c>
      <c r="D35" s="23" t="n">
        <f aca="false">SUM(D13/$D$5)*100</f>
        <v>20.4122992984126</v>
      </c>
    </row>
    <row r="36" s="18" customFormat="true" ht="14.25" hidden="false" customHeight="true" outlineLevel="0" collapsed="false">
      <c r="A36" s="17" t="s">
        <v>16</v>
      </c>
      <c r="B36" s="23" t="n">
        <f aca="false">SUM(B14/$B$5)*100</f>
        <v>6.70319647392413</v>
      </c>
      <c r="C36" s="23" t="n">
        <f aca="false">SUM(C14/$C$5)*100</f>
        <v>4.36147155684409</v>
      </c>
      <c r="D36" s="23" t="n">
        <f aca="false">SUM(D14/$D$5)*100</f>
        <v>9.73455357773138</v>
      </c>
    </row>
    <row r="37" customFormat="false" ht="18" hidden="false" customHeight="true" outlineLevel="0" collapsed="false">
      <c r="A37" s="18" t="s">
        <v>17</v>
      </c>
      <c r="B37" s="23" t="n">
        <f aca="false">SUM(B15/$B$5)*100</f>
        <v>1.40356240056611</v>
      </c>
      <c r="C37" s="23" t="n">
        <f aca="false">SUM(C15/$C$5)*100</f>
        <v>2.20659639147691</v>
      </c>
      <c r="D37" s="23" t="n">
        <f aca="false">SUM(D15/$D$5)*100</f>
        <v>0.363887263262643</v>
      </c>
    </row>
    <row r="38" customFormat="false" ht="16.5" hidden="false" customHeight="true" outlineLevel="0" collapsed="false">
      <c r="A38" s="18" t="s">
        <v>18</v>
      </c>
      <c r="B38" s="23" t="n">
        <f aca="false">SUM(B16/$B$5)*100</f>
        <v>0.623375437558742</v>
      </c>
      <c r="C38" s="23" t="n">
        <f aca="false">SUM(C16/$C$5)*100</f>
        <v>0.157098826244828</v>
      </c>
      <c r="D38" s="23" t="n">
        <f aca="false">SUM(D16/$D$5)*100</f>
        <v>1.22692401405452</v>
      </c>
    </row>
    <row r="39" customFormat="false" ht="17.25" hidden="false" customHeight="true" outlineLevel="0" collapsed="false">
      <c r="A39" s="18" t="s">
        <v>30</v>
      </c>
      <c r="B39" s="23" t="n">
        <f aca="false">SUM(B17/$B$5)*100</f>
        <v>0.582683839182833</v>
      </c>
      <c r="C39" s="23" t="n">
        <f aca="false">SUM(C17/$C$5)*100</f>
        <v>0.657774368789934</v>
      </c>
      <c r="D39" s="23" t="n">
        <f aca="false">SUM(D17/$D$5)*100</f>
        <v>0.485486636593214</v>
      </c>
      <c r="J39" s="24"/>
    </row>
    <row r="40" customFormat="false" ht="15" hidden="false" customHeight="true" outlineLevel="0" collapsed="false">
      <c r="A40" s="1" t="s">
        <v>20</v>
      </c>
      <c r="B40" s="23"/>
      <c r="C40" s="23"/>
      <c r="D40" s="23"/>
      <c r="J40" s="24"/>
    </row>
    <row r="41" customFormat="false" ht="18" hidden="false" customHeight="true" outlineLevel="0" collapsed="false">
      <c r="A41" s="20" t="s">
        <v>21</v>
      </c>
      <c r="B41" s="23" t="n">
        <f aca="false">SUM(B19/$B$5)*100</f>
        <v>4.07987860008992</v>
      </c>
      <c r="C41" s="23" t="n">
        <f aca="false">SUM(C19/$C$5)*100</f>
        <v>4.88431333915051</v>
      </c>
      <c r="D41" s="23" t="n">
        <f aca="false">SUM(D19/$D$5)*100</f>
        <v>3.03861804817066</v>
      </c>
      <c r="J41" s="24"/>
    </row>
    <row r="42" customFormat="false" ht="15.75" hidden="false" customHeight="true" outlineLevel="0" collapsed="false">
      <c r="A42" s="1" t="s">
        <v>22</v>
      </c>
      <c r="B42" s="23" t="n">
        <f aca="false">SUM(B20/$B$5)*100</f>
        <v>4.39528811140367</v>
      </c>
      <c r="C42" s="23" t="n">
        <f aca="false">SUM(C20/$C$5)*100</f>
        <v>2.54876572747488</v>
      </c>
      <c r="D42" s="23" t="n">
        <f aca="false">SUM(D20/$D$5)*100</f>
        <v>6.78542720319164</v>
      </c>
      <c r="J42" s="24"/>
    </row>
    <row r="43" customFormat="false" ht="14.25" hidden="false" customHeight="true" outlineLevel="0" collapsed="false">
      <c r="A43" s="1" t="s">
        <v>23</v>
      </c>
      <c r="B43" s="23" t="n">
        <f aca="false">SUM(B21/$B$5)*100</f>
        <v>1.37458204269839</v>
      </c>
      <c r="C43" s="23" t="n">
        <f aca="false">SUM(C21/$C$5)*100</f>
        <v>0.949278013904917</v>
      </c>
      <c r="D43" s="23" t="n">
        <f aca="false">SUM(D21/$D$5)*100</f>
        <v>1.9250956968851</v>
      </c>
      <c r="J43" s="24"/>
    </row>
    <row r="44" customFormat="false" ht="16.5" hidden="false" customHeight="true" outlineLevel="0" collapsed="false">
      <c r="A44" s="1" t="s">
        <v>24</v>
      </c>
      <c r="B44" s="23" t="n">
        <f aca="false">SUM(B22/$B$5)*100</f>
        <v>2.73378067625467</v>
      </c>
      <c r="C44" s="23" t="n">
        <f aca="false">SUM(C22/$C$5)*100</f>
        <v>2.3077518507051</v>
      </c>
      <c r="D44" s="23" t="n">
        <f aca="false">SUM(D22/$D$5)*100</f>
        <v>3.2852325075658</v>
      </c>
    </row>
    <row r="45" customFormat="false" ht="14.25" hidden="false" customHeight="true" outlineLevel="0" collapsed="false">
      <c r="A45" s="1" t="s">
        <v>25</v>
      </c>
      <c r="B45" s="23" t="n">
        <f aca="false">SUM(B23/$B$5)*100</f>
        <v>0.585264282006671</v>
      </c>
      <c r="C45" s="23" t="s">
        <v>29</v>
      </c>
      <c r="D45" s="23" t="n">
        <f aca="false">SUM(D23/$D$5)*100</f>
        <v>1.34283053282842</v>
      </c>
    </row>
    <row r="46" customFormat="false" ht="17.25" hidden="false" customHeight="true" outlineLevel="0" collapsed="false">
      <c r="A46" s="1" t="s">
        <v>26</v>
      </c>
      <c r="B46" s="23" t="s">
        <v>29</v>
      </c>
      <c r="C46" s="23" t="s">
        <v>29</v>
      </c>
      <c r="D46" s="23" t="s">
        <v>29</v>
      </c>
    </row>
    <row r="47" customFormat="false" ht="14.25" hidden="false" customHeight="true" outlineLevel="0" collapsed="false">
      <c r="A47" s="25" t="s">
        <v>27</v>
      </c>
      <c r="B47" s="26" t="s">
        <v>29</v>
      </c>
      <c r="C47" s="26" t="s">
        <v>29</v>
      </c>
      <c r="D47" s="26" t="s">
        <v>29</v>
      </c>
    </row>
    <row r="48" s="28" customFormat="true" ht="24" hidden="false" customHeight="true" outlineLevel="0" collapsed="false">
      <c r="A48" s="27" t="s">
        <v>31</v>
      </c>
    </row>
    <row r="49" customFormat="false" ht="14.25" hidden="false" customHeight="true" outlineLevel="0" collapsed="false">
      <c r="A49" s="29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lomyen.net</cp:lastModifiedBy>
  <dcterms:modified xsi:type="dcterms:W3CDTF">2011-01-26T06:45:56Z</dcterms:modified>
  <cp:revision>0</cp:revision>
  <dc:subject/>
  <dc:title/>
</cp:coreProperties>
</file>