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4" sheetId="1" state="visible" r:id="rId2"/>
  </sheets>
  <definedNames>
    <definedName function="false" hidden="false" localSheetId="0" name="_xlnm.Print_Area" vbProcedure="false">t4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 เดือนมกร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  ล่าสัตว์  ป่าไม้</t>
  </si>
  <si>
    <t xml:space="preserve">การประมง</t>
  </si>
  <si>
    <t xml:space="preserve">-</t>
  </si>
  <si>
    <t xml:space="preserve">การทำเหมืองแร่  เหมืองหิน</t>
  </si>
  <si>
    <t xml:space="preserve">การผลิต</t>
  </si>
  <si>
    <t xml:space="preserve">การไฟฟ้า  ก๊าซและประปา</t>
  </si>
  <si>
    <t xml:space="preserve">การก่อสร้าง</t>
  </si>
  <si>
    <t xml:space="preserve">การขายส่ง  การขายปลีก</t>
  </si>
  <si>
    <t xml:space="preserve">โรงแรมและภัตตาคาร</t>
  </si>
  <si>
    <t xml:space="preserve">การขนส่ง  ที่เก็บสินค้าคมนาคม</t>
  </si>
  <si>
    <t xml:space="preserve">การเป็นตัวกลางทางการเงิน</t>
  </si>
  <si>
    <t xml:space="preserve">อสังหาริมทรัพย์และการให้เช่า</t>
  </si>
  <si>
    <t xml:space="preserve">การบริหารราชการและป้องกันประเทศ</t>
  </si>
  <si>
    <t xml:space="preserve">การศึกษา</t>
  </si>
  <si>
    <t xml:space="preserve">งานด้านสุขภาพและสังคมสงเคราะห์</t>
  </si>
  <si>
    <t xml:space="preserve">กิจการด้านบริการชุมชน สังคม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2" width="22.99"/>
    <col collapsed="false" customWidth="true" hidden="false" outlineLevel="0" max="5" min="5" style="2" width="11.71"/>
    <col collapsed="false" customWidth="true" hidden="false" outlineLevel="0" max="6" min="6" style="3" width="9.85"/>
    <col collapsed="false" customWidth="true" hidden="false" outlineLevel="0" max="12" min="7" style="2" width="9.85"/>
    <col collapsed="false" customWidth="true" hidden="false" outlineLevel="0" max="15" min="13" style="2" width="13.71"/>
    <col collapsed="false" customWidth="true" hidden="false" outlineLevel="0" max="16" min="16" style="3" width="12.99"/>
    <col collapsed="false" customWidth="true" hidden="false" outlineLevel="0" max="17" min="17" style="3" width="10.28"/>
    <col collapsed="false" customWidth="false" hidden="false" outlineLevel="0" max="257" min="18" style="3" width="9.14"/>
  </cols>
  <sheetData>
    <row r="1" s="7" customFormat="true" ht="27.95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</row>
    <row r="2" s="7" customFormat="true" ht="27.95" hidden="false" customHeight="true" outlineLevel="0" collapsed="false">
      <c r="A2" s="4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</row>
    <row r="3" s="10" customFormat="true" ht="24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0" customFormat="true" ht="24" hidden="false" customHeight="true" outlineLevel="0" collapsed="false">
      <c r="A4" s="11"/>
      <c r="C4" s="12" t="s">
        <v>5</v>
      </c>
    </row>
    <row r="5" s="10" customFormat="true" ht="24" hidden="false" customHeight="true" outlineLevel="0" collapsed="false">
      <c r="A5" s="13" t="s">
        <v>6</v>
      </c>
      <c r="B5" s="14" t="n">
        <f aca="false">SUM(B6:B23)</f>
        <v>399379</v>
      </c>
      <c r="C5" s="14" t="n">
        <f aca="false">SUM(C6:C23)</f>
        <v>222396</v>
      </c>
      <c r="D5" s="14" t="n">
        <f aca="false">SUM(D6:D23)</f>
        <v>176983</v>
      </c>
    </row>
    <row r="6" customFormat="false" ht="24" hidden="false" customHeight="true" outlineLevel="0" collapsed="false">
      <c r="A6" s="15" t="s">
        <v>7</v>
      </c>
      <c r="B6" s="16" t="n">
        <f aca="false">SUM(C6:D6)</f>
        <v>151738</v>
      </c>
      <c r="C6" s="16" t="n">
        <v>79857</v>
      </c>
      <c r="D6" s="16" t="n">
        <v>71881</v>
      </c>
    </row>
    <row r="7" customFormat="false" ht="24" hidden="false" customHeight="true" outlineLevel="0" collapsed="false">
      <c r="A7" s="15" t="s">
        <v>8</v>
      </c>
      <c r="B7" s="16" t="n">
        <f aca="false">SUM(C7:D7)</f>
        <v>7360</v>
      </c>
      <c r="C7" s="16" t="n">
        <v>7360</v>
      </c>
      <c r="D7" s="16" t="s">
        <v>9</v>
      </c>
    </row>
    <row r="8" customFormat="false" ht="24" hidden="false" customHeight="true" outlineLevel="0" collapsed="false">
      <c r="A8" s="15" t="s">
        <v>10</v>
      </c>
      <c r="B8" s="16" t="s">
        <v>9</v>
      </c>
      <c r="C8" s="16" t="s">
        <v>9</v>
      </c>
      <c r="D8" s="16" t="s">
        <v>9</v>
      </c>
    </row>
    <row r="9" customFormat="false" ht="24" hidden="false" customHeight="true" outlineLevel="0" collapsed="false">
      <c r="A9" s="15" t="s">
        <v>11</v>
      </c>
      <c r="B9" s="16" t="n">
        <f aca="false">SUM(C9:D9)</f>
        <v>29316</v>
      </c>
      <c r="C9" s="16" t="n">
        <v>8857</v>
      </c>
      <c r="D9" s="16" t="n">
        <v>20459</v>
      </c>
    </row>
    <row r="10" customFormat="false" ht="24" hidden="false" customHeight="true" outlineLevel="0" collapsed="false">
      <c r="A10" s="15" t="s">
        <v>12</v>
      </c>
      <c r="B10" s="16" t="n">
        <f aca="false">SUM(C10:D10)</f>
        <v>1630</v>
      </c>
      <c r="C10" s="16" t="n">
        <v>798</v>
      </c>
      <c r="D10" s="16" t="n">
        <v>832</v>
      </c>
    </row>
    <row r="11" customFormat="false" ht="24" hidden="false" customHeight="true" outlineLevel="0" collapsed="false">
      <c r="A11" s="15" t="s">
        <v>13</v>
      </c>
      <c r="B11" s="16" t="n">
        <f aca="false">SUM(C11:D11)</f>
        <v>36918</v>
      </c>
      <c r="C11" s="16" t="n">
        <v>35000</v>
      </c>
      <c r="D11" s="16" t="n">
        <v>1918</v>
      </c>
    </row>
    <row r="12" s="17" customFormat="true" ht="24" hidden="false" customHeight="true" outlineLevel="0" collapsed="false">
      <c r="A12" s="15" t="s">
        <v>14</v>
      </c>
      <c r="B12" s="16" t="n">
        <f aca="false">SUM(C12:D12)</f>
        <v>60300</v>
      </c>
      <c r="C12" s="16" t="n">
        <v>34366</v>
      </c>
      <c r="D12" s="16" t="n">
        <v>25934</v>
      </c>
    </row>
    <row r="13" s="17" customFormat="true" ht="24" hidden="false" customHeight="true" outlineLevel="0" collapsed="false">
      <c r="A13" s="15" t="s">
        <v>15</v>
      </c>
      <c r="B13" s="16" t="n">
        <f aca="false">SUM(C13:D13)</f>
        <v>38033</v>
      </c>
      <c r="C13" s="16" t="n">
        <v>12778</v>
      </c>
      <c r="D13" s="16" t="n">
        <v>25255</v>
      </c>
    </row>
    <row r="14" s="17" customFormat="true" ht="24" hidden="false" customHeight="true" outlineLevel="0" collapsed="false">
      <c r="A14" s="15" t="s">
        <v>16</v>
      </c>
      <c r="B14" s="16" t="n">
        <f aca="false">SUM(C14:D14)</f>
        <v>4930</v>
      </c>
      <c r="C14" s="16" t="n">
        <v>4594</v>
      </c>
      <c r="D14" s="16" t="n">
        <v>336</v>
      </c>
    </row>
    <row r="15" customFormat="false" ht="24" hidden="false" customHeight="true" outlineLevel="0" collapsed="false">
      <c r="A15" s="15" t="s">
        <v>17</v>
      </c>
      <c r="B15" s="16" t="n">
        <f aca="false">SUM(C15:D15)</f>
        <v>1019</v>
      </c>
      <c r="C15" s="18" t="n">
        <v>383</v>
      </c>
      <c r="D15" s="18" t="n">
        <v>636</v>
      </c>
    </row>
    <row r="16" customFormat="false" ht="24" hidden="false" customHeight="true" outlineLevel="0" collapsed="false">
      <c r="A16" s="15" t="s">
        <v>18</v>
      </c>
      <c r="B16" s="16" t="n">
        <f aca="false">SUM(C16:D16)</f>
        <v>4094</v>
      </c>
      <c r="C16" s="18" t="n">
        <v>2138</v>
      </c>
      <c r="D16" s="18" t="n">
        <v>1956</v>
      </c>
    </row>
    <row r="17" customFormat="false" ht="24" hidden="false" customHeight="true" outlineLevel="0" collapsed="false">
      <c r="A17" s="15" t="s">
        <v>19</v>
      </c>
      <c r="B17" s="16" t="n">
        <f aca="false">SUM(C17:D17)</f>
        <v>23320</v>
      </c>
      <c r="C17" s="18" t="n">
        <v>19504</v>
      </c>
      <c r="D17" s="18" t="n">
        <v>3816</v>
      </c>
    </row>
    <row r="18" customFormat="false" ht="24" hidden="false" customHeight="true" outlineLevel="0" collapsed="false">
      <c r="A18" s="15" t="s">
        <v>20</v>
      </c>
      <c r="B18" s="16" t="n">
        <f aca="false">SUM(C18:D18)</f>
        <v>25978</v>
      </c>
      <c r="C18" s="18" t="n">
        <v>10093</v>
      </c>
      <c r="D18" s="18" t="n">
        <v>15885</v>
      </c>
    </row>
    <row r="19" customFormat="false" ht="24" hidden="false" customHeight="true" outlineLevel="0" collapsed="false">
      <c r="A19" s="15" t="s">
        <v>21</v>
      </c>
      <c r="B19" s="16" t="n">
        <f aca="false">SUM(C19:D19)</f>
        <v>4858</v>
      </c>
      <c r="C19" s="18" t="n">
        <v>1158</v>
      </c>
      <c r="D19" s="18" t="n">
        <v>3700</v>
      </c>
    </row>
    <row r="20" customFormat="false" ht="24" hidden="false" customHeight="true" outlineLevel="0" collapsed="false">
      <c r="A20" s="15" t="s">
        <v>22</v>
      </c>
      <c r="B20" s="16" t="n">
        <f aca="false">SUM(C20:D20)</f>
        <v>9474</v>
      </c>
      <c r="C20" s="18" t="n">
        <v>5510</v>
      </c>
      <c r="D20" s="18" t="n">
        <v>3964</v>
      </c>
    </row>
    <row r="21" customFormat="false" ht="24" hidden="false" customHeight="true" outlineLevel="0" collapsed="false">
      <c r="A21" s="15" t="s">
        <v>23</v>
      </c>
      <c r="B21" s="16" t="n">
        <f aca="false">SUM(C21:D21)</f>
        <v>411</v>
      </c>
      <c r="C21" s="18" t="s">
        <v>9</v>
      </c>
      <c r="D21" s="18" t="n">
        <v>411</v>
      </c>
    </row>
    <row r="22" customFormat="false" ht="24" hidden="false" customHeight="true" outlineLevel="0" collapsed="false">
      <c r="A22" s="15" t="s">
        <v>24</v>
      </c>
      <c r="B22" s="16" t="s">
        <v>9</v>
      </c>
      <c r="C22" s="18" t="s">
        <v>9</v>
      </c>
      <c r="D22" s="16" t="s">
        <v>9</v>
      </c>
    </row>
    <row r="23" customFormat="false" ht="24" hidden="false" customHeight="true" outlineLevel="0" collapsed="false">
      <c r="A23" s="15" t="s">
        <v>25</v>
      </c>
      <c r="B23" s="16" t="s">
        <v>9</v>
      </c>
      <c r="C23" s="18" t="s">
        <v>9</v>
      </c>
      <c r="D23" s="16" t="s">
        <v>9</v>
      </c>
    </row>
    <row r="24" s="19" customFormat="true" ht="24" hidden="false" customHeight="true" outlineLevel="0" collapsed="false">
      <c r="C24" s="12" t="s">
        <v>26</v>
      </c>
    </row>
    <row r="25" s="19" customFormat="true" ht="24" hidden="false" customHeight="true" outlineLevel="0" collapsed="false">
      <c r="A25" s="13" t="s">
        <v>6</v>
      </c>
      <c r="B25" s="20" t="n">
        <f aca="false">SUM(B26:B43)</f>
        <v>100</v>
      </c>
      <c r="C25" s="20" t="n">
        <f aca="false">SUM(C26:C43)</f>
        <v>100</v>
      </c>
      <c r="D25" s="20" t="n">
        <f aca="false">SUM(D26:D43)</f>
        <v>100</v>
      </c>
    </row>
    <row r="26" customFormat="false" ht="24" hidden="false" customHeight="true" outlineLevel="0" collapsed="false">
      <c r="A26" s="15" t="s">
        <v>7</v>
      </c>
      <c r="B26" s="21" t="n">
        <f aca="false">B6*100/$B$5</f>
        <v>37.9934848852844</v>
      </c>
      <c r="C26" s="21" t="n">
        <f aca="false">C6*100/$C$5</f>
        <v>35.907570280041</v>
      </c>
      <c r="D26" s="21" t="n">
        <f aca="false">D6*100/$D$5</f>
        <v>40.6146353039557</v>
      </c>
    </row>
    <row r="27" customFormat="false" ht="24" hidden="false" customHeight="true" outlineLevel="0" collapsed="false">
      <c r="A27" s="15" t="s">
        <v>8</v>
      </c>
      <c r="B27" s="21" t="n">
        <f aca="false">B7*100/$B$5</f>
        <v>1.84286104176734</v>
      </c>
      <c r="C27" s="21" t="n">
        <f aca="false">C7*100/$C$5</f>
        <v>3.30941203978489</v>
      </c>
      <c r="D27" s="21" t="s">
        <v>9</v>
      </c>
    </row>
    <row r="28" customFormat="false" ht="24" hidden="false" customHeight="true" outlineLevel="0" collapsed="false">
      <c r="A28" s="15" t="s">
        <v>10</v>
      </c>
      <c r="B28" s="21" t="s">
        <v>9</v>
      </c>
      <c r="C28" s="21" t="s">
        <v>9</v>
      </c>
      <c r="D28" s="21" t="s">
        <v>9</v>
      </c>
    </row>
    <row r="29" customFormat="false" ht="24" hidden="false" customHeight="true" outlineLevel="0" collapsed="false">
      <c r="A29" s="15" t="s">
        <v>11</v>
      </c>
      <c r="B29" s="21" t="n">
        <f aca="false">B9*100/$B$5</f>
        <v>7.34039596473525</v>
      </c>
      <c r="C29" s="21" t="n">
        <f aca="false">C9*100/$C$5</f>
        <v>3.98253565711614</v>
      </c>
      <c r="D29" s="21" t="n">
        <f aca="false">D9*100/$D$5</f>
        <v>11.5598673318906</v>
      </c>
    </row>
    <row r="30" customFormat="false" ht="24" hidden="false" customHeight="true" outlineLevel="0" collapsed="false">
      <c r="A30" s="15" t="s">
        <v>12</v>
      </c>
      <c r="B30" s="21" t="n">
        <f aca="false">B10*100/$B$5</f>
        <v>0.408133627456626</v>
      </c>
      <c r="C30" s="21" t="n">
        <f aca="false">C10*100/$C$5</f>
        <v>0.358819403226677</v>
      </c>
      <c r="D30" s="21" t="n">
        <f aca="false">D10*100/$D$5</f>
        <v>0.470101648180899</v>
      </c>
    </row>
    <row r="31" customFormat="false" ht="24" hidden="false" customHeight="true" outlineLevel="0" collapsed="false">
      <c r="A31" s="15" t="s">
        <v>13</v>
      </c>
      <c r="B31" s="21" t="n">
        <f aca="false">B11*100/$B$5</f>
        <v>9.24385107879984</v>
      </c>
      <c r="C31" s="21" t="n">
        <f aca="false">C11*100/$C$5</f>
        <v>15.7376931239771</v>
      </c>
      <c r="D31" s="21" t="n">
        <f aca="false">D11*100/$D$5</f>
        <v>1.08371990530164</v>
      </c>
    </row>
    <row r="32" customFormat="false" ht="24" hidden="false" customHeight="true" outlineLevel="0" collapsed="false">
      <c r="A32" s="15" t="s">
        <v>14</v>
      </c>
      <c r="B32" s="21" t="n">
        <f aca="false">B12*100/$B$5</f>
        <v>15.0984403286102</v>
      </c>
      <c r="C32" s="21" t="n">
        <f aca="false">C12*100/$C$5</f>
        <v>15.4526160542456</v>
      </c>
      <c r="D32" s="21" t="n">
        <f aca="false">D12*100/$D$5</f>
        <v>14.6533847883695</v>
      </c>
    </row>
    <row r="33" customFormat="false" ht="24" hidden="false" customHeight="true" outlineLevel="0" collapsed="false">
      <c r="A33" s="15" t="s">
        <v>15</v>
      </c>
      <c r="B33" s="21" t="n">
        <f aca="false">B13*100/$B$5</f>
        <v>9.52303451107845</v>
      </c>
      <c r="C33" s="21" t="n">
        <f aca="false">C13*100/$C$5</f>
        <v>5.74560693537654</v>
      </c>
      <c r="D33" s="21" t="n">
        <f aca="false">D13*100/$D$5</f>
        <v>14.2697321211642</v>
      </c>
    </row>
    <row r="34" customFormat="false" ht="24" hidden="false" customHeight="true" outlineLevel="0" collapsed="false">
      <c r="A34" s="15" t="s">
        <v>16</v>
      </c>
      <c r="B34" s="21" t="n">
        <f aca="false">B14*100/$B$5</f>
        <v>1.23441643150992</v>
      </c>
      <c r="C34" s="21" t="n">
        <f aca="false">C14*100/$C$5</f>
        <v>2.06568463461573</v>
      </c>
      <c r="D34" s="21" t="n">
        <f aca="false">D14*100/$D$5</f>
        <v>0.189848742534594</v>
      </c>
    </row>
    <row r="35" s="17" customFormat="true" ht="24" hidden="false" customHeight="true" outlineLevel="0" collapsed="false">
      <c r="A35" s="15" t="s">
        <v>17</v>
      </c>
      <c r="B35" s="21" t="n">
        <f aca="false">B15*100/$B$5</f>
        <v>0.255146114342517</v>
      </c>
      <c r="C35" s="21" t="n">
        <f aca="false">C15*100/$C$5</f>
        <v>0.172215327613806</v>
      </c>
      <c r="D35" s="21" t="n">
        <f aca="false">D15*100/$D$5</f>
        <v>0.359356548369052</v>
      </c>
    </row>
    <row r="36" s="17" customFormat="true" ht="24" hidden="false" customHeight="true" outlineLevel="0" collapsed="false">
      <c r="A36" s="15" t="s">
        <v>18</v>
      </c>
      <c r="B36" s="21" t="n">
        <f aca="false">B16*100/$B$5</f>
        <v>1.02509145448309</v>
      </c>
      <c r="C36" s="21" t="n">
        <f aca="false">C16*100/$C$5</f>
        <v>0.961348225687512</v>
      </c>
      <c r="D36" s="21" t="n">
        <f aca="false">D16*100/$D$5</f>
        <v>1.10519089404067</v>
      </c>
    </row>
    <row r="37" s="17" customFormat="true" ht="24" hidden="false" customHeight="true" outlineLevel="0" collapsed="false">
      <c r="A37" s="15" t="s">
        <v>19</v>
      </c>
      <c r="B37" s="21" t="n">
        <f aca="false">B17*100/$B$5</f>
        <v>5.83906514864327</v>
      </c>
      <c r="C37" s="21" t="n">
        <f aca="false">C17*100/$C$5</f>
        <v>8.76994190542995</v>
      </c>
      <c r="D37" s="21" t="n">
        <f aca="false">D17*100/$D$5</f>
        <v>2.15613929021431</v>
      </c>
    </row>
    <row r="38" customFormat="false" ht="24" hidden="false" customHeight="true" outlineLevel="0" collapsed="false">
      <c r="A38" s="15" t="s">
        <v>20</v>
      </c>
      <c r="B38" s="21" t="n">
        <f aca="false">B18*100/$B$5</f>
        <v>6.50459838899892</v>
      </c>
      <c r="C38" s="21" t="n">
        <f aca="false">C18*100/$C$5</f>
        <v>4.53830104858001</v>
      </c>
      <c r="D38" s="21" t="n">
        <f aca="false">D18*100/$D$5</f>
        <v>8.97543831893459</v>
      </c>
    </row>
    <row r="39" customFormat="false" ht="24" hidden="false" customHeight="true" outlineLevel="0" collapsed="false">
      <c r="A39" s="15" t="s">
        <v>21</v>
      </c>
      <c r="B39" s="21" t="n">
        <f aca="false">B19*100/$B$5</f>
        <v>1.21638844305785</v>
      </c>
      <c r="C39" s="21" t="n">
        <f aca="false">C19*100/$C$5</f>
        <v>0.520692818216155</v>
      </c>
      <c r="D39" s="21" t="n">
        <f aca="false">D19*100/$D$5</f>
        <v>2.09059627195832</v>
      </c>
    </row>
    <row r="40" customFormat="false" ht="24" hidden="false" customHeight="true" outlineLevel="0" collapsed="false">
      <c r="A40" s="15" t="s">
        <v>22</v>
      </c>
      <c r="B40" s="21" t="n">
        <f aca="false">B20*100/$B$5</f>
        <v>2.37218281381845</v>
      </c>
      <c r="C40" s="21" t="n">
        <f aca="false">C20*100/$C$5</f>
        <v>2.47756254608896</v>
      </c>
      <c r="D40" s="21" t="n">
        <f aca="false">D20*100/$D$5</f>
        <v>2.23976314109265</v>
      </c>
    </row>
    <row r="41" customFormat="false" ht="24" hidden="false" customHeight="true" outlineLevel="0" collapsed="false">
      <c r="A41" s="15" t="s">
        <v>23</v>
      </c>
      <c r="B41" s="21" t="n">
        <f aca="false">B21*100/$B$5</f>
        <v>0.10290976741391</v>
      </c>
      <c r="C41" s="21" t="s">
        <v>9</v>
      </c>
      <c r="D41" s="21" t="n">
        <f aca="false">D21*100/$D$5</f>
        <v>0.232225693993208</v>
      </c>
    </row>
    <row r="42" customFormat="false" ht="24" hidden="false" customHeight="true" outlineLevel="0" collapsed="false">
      <c r="A42" s="15" t="s">
        <v>24</v>
      </c>
      <c r="B42" s="21" t="s">
        <v>9</v>
      </c>
      <c r="C42" s="21" t="s">
        <v>9</v>
      </c>
      <c r="D42" s="21" t="s">
        <v>9</v>
      </c>
    </row>
    <row r="43" customFormat="false" ht="24" hidden="false" customHeight="true" outlineLevel="0" collapsed="false">
      <c r="A43" s="15" t="s">
        <v>25</v>
      </c>
      <c r="B43" s="21" t="s">
        <v>9</v>
      </c>
      <c r="C43" s="21" t="s">
        <v>9</v>
      </c>
      <c r="D43" s="21" t="s">
        <v>9</v>
      </c>
    </row>
    <row r="44" customFormat="false" ht="12.75" hidden="false" customHeight="true" outlineLevel="0" collapsed="false">
      <c r="A44" s="22"/>
      <c r="B44" s="23"/>
      <c r="C44" s="23"/>
      <c r="D44" s="23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10-05-10T09:07:28Z</cp:lastPrinted>
  <dcterms:modified xsi:type="dcterms:W3CDTF">2010-05-17T04:19:58Z</dcterms:modified>
  <cp:revision>0</cp:revision>
  <dc:subject/>
  <dc:title/>
</cp:coreProperties>
</file>