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มกราคม จังหวัดสงขลา </t>
    </r>
    <r>
      <rPr>
        <b val="true"/>
        <sz val="12"/>
        <rFont val="Angsana New"/>
        <family val="1"/>
      </rPr>
      <t xml:space="preserve">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        -</t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Angsana New"/>
        <family val="1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37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37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2" name="Text 10"/>
        <xdr:cNvSpPr/>
      </xdr:nvSpPr>
      <xdr:spPr>
        <a:xfrm>
          <a:off x="11347920" y="30765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28600</xdr:rowOff>
    </xdr:to>
    <xdr:sp>
      <xdr:nvSpPr>
        <xdr:cNvPr id="3" name="Text 10"/>
        <xdr:cNvSpPr/>
      </xdr:nvSpPr>
      <xdr:spPr>
        <a:xfrm>
          <a:off x="11347920" y="28954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4" name="Text 10"/>
        <xdr:cNvSpPr/>
      </xdr:nvSpPr>
      <xdr:spPr>
        <a:xfrm>
          <a:off x="11347920" y="30765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5" name="Text 10"/>
        <xdr:cNvSpPr/>
      </xdr:nvSpPr>
      <xdr:spPr>
        <a:xfrm>
          <a:off x="11347920" y="30765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28600</xdr:rowOff>
    </xdr:to>
    <xdr:sp>
      <xdr:nvSpPr>
        <xdr:cNvPr id="6" name="Text 10"/>
        <xdr:cNvSpPr/>
      </xdr:nvSpPr>
      <xdr:spPr>
        <a:xfrm>
          <a:off x="11347920" y="28954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7" name="Text 10"/>
        <xdr:cNvSpPr/>
      </xdr:nvSpPr>
      <xdr:spPr>
        <a:xfrm>
          <a:off x="11347920" y="30765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8600</xdr:rowOff>
    </xdr:to>
    <xdr:sp>
      <xdr:nvSpPr>
        <xdr:cNvPr id="8" name="Text 10"/>
        <xdr:cNvSpPr/>
      </xdr:nvSpPr>
      <xdr:spPr>
        <a:xfrm>
          <a:off x="11347920" y="810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8600</xdr:rowOff>
    </xdr:to>
    <xdr:sp>
      <xdr:nvSpPr>
        <xdr:cNvPr id="9" name="Text 10"/>
        <xdr:cNvSpPr/>
      </xdr:nvSpPr>
      <xdr:spPr>
        <a:xfrm>
          <a:off x="11347920" y="79246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8600</xdr:rowOff>
    </xdr:to>
    <xdr:sp>
      <xdr:nvSpPr>
        <xdr:cNvPr id="10" name="Text 10"/>
        <xdr:cNvSpPr/>
      </xdr:nvSpPr>
      <xdr:spPr>
        <a:xfrm>
          <a:off x="11347920" y="81057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28"/>
    <col collapsed="false" customWidth="true" hidden="false" outlineLevel="0" max="4" min="2" style="1" width="19.14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A1" s="2" t="s">
        <v>0</v>
      </c>
    </row>
    <row r="2" s="3" customFormat="tru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8" hidden="false" customHeight="false" outlineLevel="0" collapsed="false">
      <c r="A4" s="5"/>
      <c r="B4" s="6" t="s">
        <v>5</v>
      </c>
      <c r="C4" s="6"/>
      <c r="D4" s="6"/>
    </row>
    <row r="5" s="9" customFormat="true" ht="18" hidden="false" customHeight="false" outlineLevel="0" collapsed="false">
      <c r="A5" s="7" t="s">
        <v>6</v>
      </c>
      <c r="B5" s="8" t="n">
        <v>827488</v>
      </c>
      <c r="C5" s="8" t="n">
        <v>433059</v>
      </c>
      <c r="D5" s="8" t="n">
        <v>39443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3" customFormat="true" ht="18" hidden="false" customHeight="false" outlineLevel="0" collapsed="false">
      <c r="A6" s="10"/>
      <c r="B6" s="11"/>
      <c r="C6" s="12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3" customFormat="true" ht="18" hidden="false" customHeight="false" outlineLevel="0" collapsed="false">
      <c r="A7" s="14" t="s">
        <v>7</v>
      </c>
      <c r="B7" s="11" t="n">
        <v>239037</v>
      </c>
      <c r="C7" s="11" t="n">
        <v>134647</v>
      </c>
      <c r="D7" s="11" t="n">
        <v>10438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3" customFormat="true" ht="18" hidden="false" customHeight="false" outlineLevel="0" collapsed="false">
      <c r="A8" s="14" t="s">
        <v>8</v>
      </c>
      <c r="B8" s="11" t="n">
        <v>14555</v>
      </c>
      <c r="C8" s="11" t="n">
        <v>12353</v>
      </c>
      <c r="D8" s="11" t="n">
        <v>220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18" hidden="false" customHeight="false" outlineLevel="0" collapsed="false">
      <c r="A9" s="14" t="s">
        <v>9</v>
      </c>
      <c r="B9" s="11" t="n">
        <v>7517</v>
      </c>
      <c r="C9" s="11" t="n">
        <v>7060</v>
      </c>
      <c r="D9" s="11" t="n">
        <v>45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8" hidden="false" customHeight="false" outlineLevel="0" collapsed="false">
      <c r="A10" s="14" t="s">
        <v>10</v>
      </c>
      <c r="B10" s="11" t="n">
        <v>100325</v>
      </c>
      <c r="C10" s="11" t="n">
        <v>45509</v>
      </c>
      <c r="D10" s="11" t="n">
        <v>5481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3" customFormat="true" ht="18" hidden="false" customHeight="false" outlineLevel="0" collapsed="false">
      <c r="A11" s="14" t="s">
        <v>11</v>
      </c>
      <c r="B11" s="11" t="n">
        <v>2021</v>
      </c>
      <c r="C11" s="11" t="n">
        <v>1463</v>
      </c>
      <c r="D11" s="11" t="n">
        <v>55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" hidden="false" customHeight="false" outlineLevel="0" collapsed="false">
      <c r="A12" s="14" t="s">
        <v>12</v>
      </c>
      <c r="B12" s="11" t="n">
        <v>44049</v>
      </c>
      <c r="C12" s="11" t="n">
        <v>41019</v>
      </c>
      <c r="D12" s="11" t="n">
        <v>3030</v>
      </c>
    </row>
    <row r="13" customFormat="false" ht="18" hidden="false" customHeight="false" outlineLevel="0" collapsed="false">
      <c r="A13" s="14" t="s">
        <v>13</v>
      </c>
      <c r="B13" s="11"/>
      <c r="C13" s="15"/>
      <c r="D13" s="15"/>
    </row>
    <row r="14" customFormat="false" ht="18" hidden="false" customHeight="false" outlineLevel="0" collapsed="false">
      <c r="A14" s="16" t="s">
        <v>14</v>
      </c>
      <c r="B14" s="11" t="n">
        <v>189499</v>
      </c>
      <c r="C14" s="11" t="n">
        <v>99405</v>
      </c>
      <c r="D14" s="11" t="n">
        <v>90093</v>
      </c>
    </row>
    <row r="15" s="18" customFormat="true" ht="18" hidden="false" customHeight="false" outlineLevel="0" collapsed="false">
      <c r="A15" s="17" t="s">
        <v>15</v>
      </c>
      <c r="B15" s="11" t="n">
        <v>81946</v>
      </c>
      <c r="C15" s="11" t="n">
        <v>22047</v>
      </c>
      <c r="D15" s="11" t="n">
        <v>5989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false" outlineLevel="0" collapsed="false">
      <c r="A16" s="19" t="s">
        <v>16</v>
      </c>
      <c r="B16" s="11" t="n">
        <v>21093</v>
      </c>
      <c r="C16" s="11" t="n">
        <v>16934</v>
      </c>
      <c r="D16" s="11" t="n">
        <v>4158</v>
      </c>
    </row>
    <row r="17" customFormat="false" ht="18" hidden="false" customHeight="false" outlineLevel="0" collapsed="false">
      <c r="A17" s="19" t="s">
        <v>17</v>
      </c>
      <c r="B17" s="20" t="n">
        <v>8793</v>
      </c>
      <c r="C17" s="20" t="n">
        <v>3583</v>
      </c>
      <c r="D17" s="20" t="n">
        <v>5210</v>
      </c>
    </row>
    <row r="18" customFormat="false" ht="18" hidden="false" customHeight="false" outlineLevel="0" collapsed="false">
      <c r="A18" s="19" t="s">
        <v>18</v>
      </c>
      <c r="B18" s="20" t="n">
        <v>17940</v>
      </c>
      <c r="C18" s="20" t="n">
        <v>12006</v>
      </c>
      <c r="D18" s="20" t="n">
        <v>5934</v>
      </c>
    </row>
    <row r="19" customFormat="false" ht="18" hidden="false" customHeight="false" outlineLevel="0" collapsed="false">
      <c r="A19" s="21" t="s">
        <v>19</v>
      </c>
      <c r="B19" s="20"/>
      <c r="C19" s="15"/>
      <c r="D19" s="15"/>
    </row>
    <row r="20" customFormat="false" ht="18" hidden="false" customHeight="false" outlineLevel="0" collapsed="false">
      <c r="A20" s="22" t="s">
        <v>20</v>
      </c>
      <c r="B20" s="20" t="n">
        <v>28447</v>
      </c>
      <c r="C20" s="20" t="n">
        <v>20268</v>
      </c>
      <c r="D20" s="20" t="n">
        <v>8179</v>
      </c>
    </row>
    <row r="21" customFormat="false" ht="18" hidden="false" customHeight="false" outlineLevel="0" collapsed="false">
      <c r="A21" s="21" t="s">
        <v>21</v>
      </c>
      <c r="B21" s="20" t="n">
        <v>28026</v>
      </c>
      <c r="C21" s="20" t="n">
        <v>6277</v>
      </c>
      <c r="D21" s="20" t="n">
        <v>21749</v>
      </c>
    </row>
    <row r="22" customFormat="false" ht="18" hidden="false" customHeight="false" outlineLevel="0" collapsed="false">
      <c r="A22" s="21" t="s">
        <v>22</v>
      </c>
      <c r="B22" s="20" t="n">
        <v>18243</v>
      </c>
      <c r="C22" s="20" t="n">
        <v>4119</v>
      </c>
      <c r="D22" s="20" t="n">
        <v>14124</v>
      </c>
    </row>
    <row r="23" customFormat="false" ht="18" hidden="false" customHeight="false" outlineLevel="0" collapsed="false">
      <c r="A23" s="21" t="s">
        <v>23</v>
      </c>
      <c r="B23" s="20" t="n">
        <v>22064</v>
      </c>
      <c r="C23" s="20" t="n">
        <v>6368</v>
      </c>
      <c r="D23" s="20" t="n">
        <v>15696</v>
      </c>
    </row>
    <row r="24" customFormat="false" ht="18" hidden="false" customHeight="false" outlineLevel="0" collapsed="false">
      <c r="A24" s="21" t="s">
        <v>24</v>
      </c>
      <c r="B24" s="20" t="n">
        <v>3934</v>
      </c>
      <c r="C24" s="20" t="s">
        <v>25</v>
      </c>
      <c r="D24" s="20" t="n">
        <v>3934</v>
      </c>
    </row>
    <row r="25" customFormat="false" ht="18" hidden="false" customHeight="false" outlineLevel="0" collapsed="false">
      <c r="A25" s="21" t="s">
        <v>26</v>
      </c>
      <c r="B25" s="20" t="s">
        <v>25</v>
      </c>
      <c r="C25" s="20" t="s">
        <v>25</v>
      </c>
      <c r="D25" s="20" t="s">
        <v>25</v>
      </c>
    </row>
    <row r="26" customFormat="false" ht="18" hidden="false" customHeight="false" outlineLevel="0" collapsed="false">
      <c r="A26" s="19" t="s">
        <v>27</v>
      </c>
      <c r="B26" s="20" t="s">
        <v>25</v>
      </c>
      <c r="C26" s="20" t="s">
        <v>25</v>
      </c>
      <c r="D26" s="20" t="s">
        <v>25</v>
      </c>
    </row>
    <row r="27" s="3" customFormat="true" ht="18" hidden="false" customHeight="false" outlineLevel="0" collapsed="false">
      <c r="B27" s="7"/>
      <c r="C27" s="7" t="s">
        <v>28</v>
      </c>
      <c r="D27" s="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9" customFormat="true" ht="18" hidden="false" customHeight="false" outlineLevel="0" collapsed="false">
      <c r="A28" s="23" t="s">
        <v>6</v>
      </c>
      <c r="B28" s="24" t="n">
        <f aca="false">SUM(B29:B46)</f>
        <v>100.000120847674</v>
      </c>
      <c r="C28" s="24" t="n">
        <f aca="false">SUM(C29:C46)</f>
        <v>99.999769084582</v>
      </c>
      <c r="D28" s="24" t="n">
        <f aca="false">SUM(D29:D46)</f>
        <v>99.99974646958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13" customFormat="true" ht="18" hidden="false" customHeight="false" outlineLevel="0" collapsed="false">
      <c r="A29" s="14" t="s">
        <v>7</v>
      </c>
      <c r="B29" s="25" t="n">
        <f aca="false">B7/B$5*100</f>
        <v>28.8870654317646</v>
      </c>
      <c r="C29" s="25" t="n">
        <f aca="false">C7/C$5*100</f>
        <v>31.0920682863074</v>
      </c>
      <c r="D29" s="25" t="n">
        <f aca="false">D7/D$5*100</f>
        <v>26.4657860710392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3" customFormat="true" ht="18" hidden="false" customHeight="false" outlineLevel="0" collapsed="false">
      <c r="A30" s="14" t="s">
        <v>8</v>
      </c>
      <c r="B30" s="25" t="n">
        <f aca="false">B8/B$5*100</f>
        <v>1.75893789396342</v>
      </c>
      <c r="C30" s="25" t="n">
        <f aca="false">C8/C$5*100</f>
        <v>2.85249815844954</v>
      </c>
      <c r="D30" s="25" t="n">
        <f aca="false">D8/D$5*100</f>
        <v>0.558273964962097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3" customFormat="true" ht="18" hidden="false" customHeight="false" outlineLevel="0" collapsed="false">
      <c r="A31" s="14" t="s">
        <v>9</v>
      </c>
      <c r="B31" s="25" t="n">
        <f aca="false">B9/B$5*100</f>
        <v>0.9084119648865</v>
      </c>
      <c r="C31" s="25" t="n">
        <f aca="false">C9/C$5*100</f>
        <v>1.6302628510203</v>
      </c>
      <c r="D31" s="25" t="n">
        <f aca="false">D9/D$5*100</f>
        <v>0.115863397814568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3" customFormat="true" ht="18" hidden="false" customHeight="false" outlineLevel="0" collapsed="false">
      <c r="A32" s="14" t="s">
        <v>10</v>
      </c>
      <c r="B32" s="25" t="n">
        <f aca="false">B10/B$5*100</f>
        <v>12.1240428864225</v>
      </c>
      <c r="C32" s="25" t="n">
        <f aca="false">C10/C$5*100</f>
        <v>10.5087297573772</v>
      </c>
      <c r="D32" s="25" t="n">
        <f aca="false">D10/D$5*100</f>
        <v>13.8975230078848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3" customFormat="true" ht="18" hidden="false" customHeight="false" outlineLevel="0" collapsed="false">
      <c r="A33" s="14" t="s">
        <v>11</v>
      </c>
      <c r="B33" s="25" t="n">
        <f aca="false">B11/B$5*100</f>
        <v>0.244233149000348</v>
      </c>
      <c r="C33" s="25" t="n">
        <f aca="false">C11/C$5*100</f>
        <v>0.337829256521629</v>
      </c>
      <c r="D33" s="25" t="n">
        <f aca="false">D11/D$5*100</f>
        <v>0.141723499733793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false" outlineLevel="0" collapsed="false">
      <c r="A34" s="14" t="s">
        <v>12</v>
      </c>
      <c r="B34" s="25" t="n">
        <f aca="false">B12/B$5*100</f>
        <v>5.32321918867706</v>
      </c>
      <c r="C34" s="25" t="n">
        <f aca="false">C12/$C$5*100</f>
        <v>9.47191953059514</v>
      </c>
      <c r="D34" s="25" t="n">
        <f aca="false">D12/$D$5*100</f>
        <v>0.768197145247572</v>
      </c>
    </row>
    <row r="35" customFormat="false" ht="18" hidden="false" customHeight="false" outlineLevel="0" collapsed="false">
      <c r="A35" s="14" t="s">
        <v>13</v>
      </c>
      <c r="B35" s="25"/>
      <c r="C35" s="25"/>
      <c r="D35" s="25"/>
    </row>
    <row r="36" customFormat="false" ht="18" hidden="false" customHeight="false" outlineLevel="0" collapsed="false">
      <c r="A36" s="16" t="s">
        <v>14</v>
      </c>
      <c r="B36" s="25" t="n">
        <f aca="false">B14/B5*100</f>
        <v>22.9005133609188</v>
      </c>
      <c r="C36" s="25" t="n">
        <f aca="false">C14/C5*100</f>
        <v>22.9541471254494</v>
      </c>
      <c r="D36" s="25" t="n">
        <f aca="false">D14/D5*100</f>
        <v>22.8413153157721</v>
      </c>
    </row>
    <row r="37" s="18" customFormat="true" ht="18" hidden="false" customHeight="false" outlineLevel="0" collapsed="false">
      <c r="A37" s="17" t="s">
        <v>15</v>
      </c>
      <c r="B37" s="25" t="n">
        <f aca="false">B15/B$5*100</f>
        <v>9.90298348737384</v>
      </c>
      <c r="C37" s="25" t="n">
        <f aca="false">C15/$C$5*100</f>
        <v>5.09099222045957</v>
      </c>
      <c r="D37" s="25" t="n">
        <f aca="false">D15/$D$5*100</f>
        <v>15.1862180868595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" hidden="false" customHeight="false" outlineLevel="0" collapsed="false">
      <c r="A38" s="19" t="s">
        <v>16</v>
      </c>
      <c r="B38" s="25" t="n">
        <f aca="false">B16/B$5*100</f>
        <v>2.54903998607835</v>
      </c>
      <c r="C38" s="25" t="n">
        <f aca="false">C16/$C$5*100</f>
        <v>3.9103216882688</v>
      </c>
      <c r="D38" s="25" t="n">
        <f aca="false">D16/$D$5*100</f>
        <v>1.05417944882489</v>
      </c>
    </row>
    <row r="39" customFormat="false" ht="18" hidden="false" customHeight="false" outlineLevel="0" collapsed="false">
      <c r="A39" s="19" t="s">
        <v>17</v>
      </c>
      <c r="B39" s="25" t="n">
        <f aca="false">B17/B$5*100</f>
        <v>1.06261359681349</v>
      </c>
      <c r="C39" s="25" t="n">
        <f aca="false">C17/$C$5*100</f>
        <v>0.827369942663702</v>
      </c>
      <c r="D39" s="25" t="n">
        <f aca="false">D17/$D$5*100</f>
        <v>1.32089344116827</v>
      </c>
    </row>
    <row r="40" customFormat="false" ht="18" hidden="false" customHeight="false" outlineLevel="0" collapsed="false">
      <c r="A40" s="19" t="s">
        <v>29</v>
      </c>
      <c r="B40" s="25" t="n">
        <f aca="false">B18/B$5*100</f>
        <v>2.16800727019606</v>
      </c>
      <c r="C40" s="25" t="n">
        <f aca="false">C18/$C$5*100</f>
        <v>2.77237050840648</v>
      </c>
      <c r="D40" s="25" t="n">
        <f aca="false">D18/$D$5*100</f>
        <v>1.50444945871257</v>
      </c>
    </row>
    <row r="41" customFormat="false" ht="18" hidden="false" customHeight="false" outlineLevel="0" collapsed="false">
      <c r="A41" s="21" t="s">
        <v>19</v>
      </c>
      <c r="B41" s="25"/>
      <c r="C41" s="25"/>
      <c r="D41" s="25"/>
    </row>
    <row r="42" customFormat="false" ht="18" hidden="false" customHeight="false" outlineLevel="0" collapsed="false">
      <c r="A42" s="22" t="s">
        <v>20</v>
      </c>
      <c r="B42" s="25" t="n">
        <f aca="false">B20/B5*100</f>
        <v>3.43775378011524</v>
      </c>
      <c r="C42" s="25" t="n">
        <f aca="false">C20/C5*100</f>
        <v>4.68019369185261</v>
      </c>
      <c r="D42" s="25" t="n">
        <f aca="false">D20/D5*100</f>
        <v>2.0736252313465</v>
      </c>
    </row>
    <row r="43" customFormat="false" ht="18" hidden="false" customHeight="false" outlineLevel="0" collapsed="false">
      <c r="A43" s="21" t="s">
        <v>21</v>
      </c>
      <c r="B43" s="25" t="n">
        <f aca="false">B21/B$5*100</f>
        <v>3.38687690939325</v>
      </c>
      <c r="C43" s="25" t="n">
        <f aca="false">C21/$C$5*100</f>
        <v>1.44945607873292</v>
      </c>
      <c r="D43" s="25" t="n">
        <f aca="false">D21/$D$5*100</f>
        <v>5.51403290824734</v>
      </c>
    </row>
    <row r="44" customFormat="false" ht="18" hidden="false" customHeight="false" outlineLevel="0" collapsed="false">
      <c r="A44" s="21" t="s">
        <v>22</v>
      </c>
      <c r="B44" s="25" t="n">
        <f aca="false">B22/B$5*100</f>
        <v>2.20462411539503</v>
      </c>
      <c r="C44" s="25" t="n">
        <f aca="false">C22/$C$5*100</f>
        <v>0.951140606707169</v>
      </c>
      <c r="D44" s="25" t="n">
        <f aca="false">D22/$D$5*100</f>
        <v>3.58086352457977</v>
      </c>
    </row>
    <row r="45" customFormat="false" ht="18" hidden="false" customHeight="false" outlineLevel="0" collapsed="false">
      <c r="A45" s="21" t="s">
        <v>23</v>
      </c>
      <c r="B45" s="25" t="n">
        <f aca="false">B23/B$5*100</f>
        <v>2.66638307745853</v>
      </c>
      <c r="C45" s="25" t="n">
        <f aca="false">C23/$C$5*100</f>
        <v>1.47046938177015</v>
      </c>
      <c r="D45" s="25" t="n">
        <f aca="false">D23/$D$5*100</f>
        <v>3.97941333062901</v>
      </c>
    </row>
    <row r="46" customFormat="false" ht="18" hidden="false" customHeight="false" outlineLevel="0" collapsed="false">
      <c r="A46" s="21" t="s">
        <v>24</v>
      </c>
      <c r="B46" s="25" t="n">
        <f aca="false">B24/B$5*100</f>
        <v>0.475414749216907</v>
      </c>
      <c r="C46" s="26" t="s">
        <v>30</v>
      </c>
      <c r="D46" s="25" t="n">
        <f aca="false">D24/D$5*100</f>
        <v>0.99738863676698</v>
      </c>
    </row>
    <row r="47" customFormat="false" ht="18" hidden="false" customHeight="false" outlineLevel="0" collapsed="false">
      <c r="A47" s="21" t="s">
        <v>26</v>
      </c>
      <c r="B47" s="26" t="s">
        <v>30</v>
      </c>
      <c r="C47" s="26" t="s">
        <v>30</v>
      </c>
      <c r="D47" s="26" t="s">
        <v>30</v>
      </c>
    </row>
    <row r="48" customFormat="false" ht="18" hidden="false" customHeight="false" outlineLevel="0" collapsed="false">
      <c r="A48" s="27" t="s">
        <v>27</v>
      </c>
      <c r="B48" s="28" t="s">
        <v>30</v>
      </c>
      <c r="C48" s="28" t="s">
        <v>30</v>
      </c>
      <c r="D48" s="28" t="s">
        <v>30</v>
      </c>
    </row>
    <row r="49" customFormat="false" ht="9" hidden="false" customHeight="true" outlineLevel="0" collapsed="false"/>
    <row r="50" s="30" customFormat="true" ht="18" hidden="false" customHeight="false" outlineLevel="0" collapsed="false">
      <c r="A50" s="29" t="s">
        <v>31</v>
      </c>
      <c r="B50" s="29"/>
      <c r="C50" s="29"/>
      <c r="D50" s="29"/>
    </row>
    <row r="51" s="30" customFormat="true" ht="18" hidden="false" customHeight="false" outlineLevel="0" collapsed="false">
      <c r="A51" s="29" t="s">
        <v>32</v>
      </c>
    </row>
    <row r="52" s="32" customFormat="true" ht="18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</sheetData>
  <mergeCells count="1">
    <mergeCell ref="B4:D4"/>
  </mergeCells>
  <printOptions headings="false" gridLines="false" gridLinesSet="true" horizontalCentered="false" verticalCentered="false"/>
  <pageMargins left="0.65" right="0.4" top="0.679861111111111" bottom="0.39375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4-21T07:01:13Z</cp:lastPrinted>
  <dcterms:modified xsi:type="dcterms:W3CDTF">2010-04-21T07:01:15Z</dcterms:modified>
  <cp:revision>0</cp:revision>
  <dc:subject/>
  <dc:title/>
</cp:coreProperties>
</file>