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เดือนมิถุนาย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ิถุนาย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_-;\-* #,##0_-;_-* \-??_-;_-@_-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0" activeCellId="0" sqref="G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10419</v>
      </c>
      <c r="C5" s="8" t="n">
        <v>435567</v>
      </c>
      <c r="D5" s="8" t="n">
        <v>374853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8.25" hidden="false" customHeight="tru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245627</v>
      </c>
      <c r="C7" s="11" t="n">
        <v>137398</v>
      </c>
      <c r="D7" s="11" t="n">
        <v>10822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18982</v>
      </c>
      <c r="C8" s="11" t="n">
        <v>16203</v>
      </c>
      <c r="D8" s="11" t="n">
        <v>277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3272</v>
      </c>
      <c r="C9" s="11" t="n">
        <v>2528</v>
      </c>
      <c r="D9" s="11" t="n">
        <v>74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0</v>
      </c>
      <c r="B10" s="11" t="n">
        <v>97084</v>
      </c>
      <c r="C10" s="11" t="n">
        <v>49772</v>
      </c>
      <c r="D10" s="11" t="n">
        <v>4731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1</v>
      </c>
      <c r="B11" s="11" t="n">
        <v>1442</v>
      </c>
      <c r="C11" s="11" t="n">
        <v>1442</v>
      </c>
      <c r="D11" s="11" t="s">
        <v>1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3</v>
      </c>
      <c r="B12" s="11" t="n">
        <v>36978</v>
      </c>
      <c r="C12" s="11" t="n">
        <v>33494</v>
      </c>
      <c r="D12" s="11" t="n">
        <v>3484</v>
      </c>
    </row>
    <row r="13" customFormat="false" ht="18" hidden="false" customHeight="false" outlineLevel="0" collapsed="false">
      <c r="A13" s="14" t="s">
        <v>14</v>
      </c>
    </row>
    <row r="14" customFormat="false" ht="18" hidden="false" customHeight="false" outlineLevel="0" collapsed="false">
      <c r="A14" s="15" t="s">
        <v>15</v>
      </c>
      <c r="B14" s="11" t="n">
        <v>170767</v>
      </c>
      <c r="C14" s="11" t="n">
        <v>88809</v>
      </c>
      <c r="D14" s="11" t="n">
        <v>81958</v>
      </c>
    </row>
    <row r="15" s="17" customFormat="true" ht="18" hidden="false" customHeight="false" outlineLevel="0" collapsed="false">
      <c r="A15" s="16" t="s">
        <v>16</v>
      </c>
      <c r="B15" s="11" t="n">
        <v>78385</v>
      </c>
      <c r="C15" s="11" t="n">
        <v>24507</v>
      </c>
      <c r="D15" s="11" t="n">
        <v>5387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8" t="s">
        <v>17</v>
      </c>
      <c r="B16" s="11" t="n">
        <v>28242</v>
      </c>
      <c r="C16" s="11" t="n">
        <v>23047</v>
      </c>
      <c r="D16" s="11" t="n">
        <v>5195</v>
      </c>
    </row>
    <row r="17" customFormat="false" ht="18" hidden="false" customHeight="false" outlineLevel="0" collapsed="false">
      <c r="A17" s="18" t="s">
        <v>18</v>
      </c>
      <c r="B17" s="19" t="n">
        <v>11068</v>
      </c>
      <c r="C17" s="19" t="n">
        <v>5898</v>
      </c>
      <c r="D17" s="19" t="n">
        <v>5170</v>
      </c>
    </row>
    <row r="18" customFormat="false" ht="18" hidden="false" customHeight="false" outlineLevel="0" collapsed="false">
      <c r="A18" s="18" t="s">
        <v>19</v>
      </c>
      <c r="B18" s="19" t="n">
        <v>15132</v>
      </c>
      <c r="C18" s="19" t="n">
        <v>8460</v>
      </c>
      <c r="D18" s="19" t="n">
        <v>6672</v>
      </c>
    </row>
    <row r="19" customFormat="false" ht="18" hidden="false" customHeight="false" outlineLevel="0" collapsed="false">
      <c r="A19" s="20" t="s">
        <v>20</v>
      </c>
    </row>
    <row r="20" customFormat="false" ht="18" hidden="false" customHeight="false" outlineLevel="0" collapsed="false">
      <c r="A20" s="21" t="s">
        <v>21</v>
      </c>
      <c r="B20" s="22" t="n">
        <v>28910</v>
      </c>
      <c r="C20" s="22" t="n">
        <v>22086</v>
      </c>
      <c r="D20" s="22" t="n">
        <v>6824</v>
      </c>
    </row>
    <row r="21" customFormat="false" ht="18" hidden="false" customHeight="false" outlineLevel="0" collapsed="false">
      <c r="A21" s="20" t="s">
        <v>22</v>
      </c>
      <c r="B21" s="19" t="n">
        <v>27829</v>
      </c>
      <c r="C21" s="19" t="n">
        <v>6303</v>
      </c>
      <c r="D21" s="19" t="n">
        <v>21526</v>
      </c>
    </row>
    <row r="22" customFormat="false" ht="18" hidden="false" customHeight="false" outlineLevel="0" collapsed="false">
      <c r="A22" s="20" t="s">
        <v>23</v>
      </c>
      <c r="B22" s="19" t="n">
        <v>20566</v>
      </c>
      <c r="C22" s="19" t="n">
        <v>3680</v>
      </c>
      <c r="D22" s="19" t="n">
        <v>16887</v>
      </c>
    </row>
    <row r="23" customFormat="false" ht="18" hidden="false" customHeight="false" outlineLevel="0" collapsed="false">
      <c r="A23" s="20" t="s">
        <v>24</v>
      </c>
      <c r="B23" s="19" t="n">
        <v>24422</v>
      </c>
      <c r="C23" s="19" t="n">
        <v>10930</v>
      </c>
      <c r="D23" s="19" t="n">
        <v>13492</v>
      </c>
    </row>
    <row r="24" customFormat="false" ht="18" hidden="false" customHeight="false" outlineLevel="0" collapsed="false">
      <c r="A24" s="20" t="s">
        <v>25</v>
      </c>
      <c r="B24" s="19" t="n">
        <v>1714</v>
      </c>
      <c r="C24" s="19" t="n">
        <v>1010</v>
      </c>
      <c r="D24" s="19" t="n">
        <v>704</v>
      </c>
    </row>
    <row r="25" customFormat="false" ht="18" hidden="false" customHeight="false" outlineLevel="0" collapsed="false">
      <c r="A25" s="20" t="s">
        <v>26</v>
      </c>
      <c r="B25" s="19" t="s">
        <v>12</v>
      </c>
      <c r="C25" s="19" t="s">
        <v>12</v>
      </c>
      <c r="D25" s="19" t="s">
        <v>12</v>
      </c>
    </row>
    <row r="26" customFormat="false" ht="18" hidden="false" customHeight="false" outlineLevel="0" collapsed="false">
      <c r="A26" s="18" t="s">
        <v>27</v>
      </c>
      <c r="B26" s="19" t="s">
        <v>12</v>
      </c>
      <c r="C26" s="19" t="s">
        <v>12</v>
      </c>
      <c r="D26" s="19" t="s">
        <v>12</v>
      </c>
    </row>
    <row r="27" s="3" customFormat="true" ht="18" hidden="false" customHeight="false" outlineLevel="0" collapsed="false">
      <c r="B27" s="7"/>
      <c r="C27" s="7" t="s">
        <v>28</v>
      </c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3" t="s">
        <v>6</v>
      </c>
      <c r="B28" s="24" t="n">
        <f aca="false">SUM(B29:B48)</f>
        <v>100.000123392961</v>
      </c>
      <c r="C28" s="24" t="n">
        <f aca="false">SUM(C29:C48)</f>
        <v>100</v>
      </c>
      <c r="D28" s="24" t="n">
        <f aca="false">SUM(D29:D48)</f>
        <v>10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5" t="n">
        <f aca="false">B7/B5*100</f>
        <v>30.3086428131621</v>
      </c>
      <c r="C29" s="25" t="n">
        <f aca="false">C7/C5*100</f>
        <v>31.5446303324173</v>
      </c>
      <c r="D29" s="25" t="n">
        <f aca="false">D7/D5*100</f>
        <v>28.872117870205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5" t="n">
        <f aca="false">B8/B5*100</f>
        <v>2.34224518428122</v>
      </c>
      <c r="C30" s="25" t="n">
        <f aca="false">C8/C5*100</f>
        <v>3.71997878627169</v>
      </c>
      <c r="D30" s="25" t="n">
        <f aca="false">D8/D5*100</f>
        <v>0.741357278719925</v>
      </c>
      <c r="E30" s="25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5" t="n">
        <f aca="false">B9/B5*100</f>
        <v>0.403741768147094</v>
      </c>
      <c r="C31" s="25" t="n">
        <f aca="false">C9/C5*100</f>
        <v>0.580392913145394</v>
      </c>
      <c r="D31" s="25" t="n">
        <f aca="false">D9/D5*100</f>
        <v>0.19874457453988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0</v>
      </c>
      <c r="B32" s="25" t="n">
        <f aca="false">B10/B5*100</f>
        <v>11.9794822184574</v>
      </c>
      <c r="C32" s="25" t="n">
        <f aca="false">C10/C5*100</f>
        <v>11.4269446491585</v>
      </c>
      <c r="D32" s="25" t="n">
        <f aca="false">D10/D5*100</f>
        <v>12.6214809538673</v>
      </c>
      <c r="E32" s="25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1</v>
      </c>
      <c r="B33" s="25" t="n">
        <f aca="false">B11/B5*100</f>
        <v>0.177932649654068</v>
      </c>
      <c r="C33" s="25" t="n">
        <f aca="false">C11/C5*100</f>
        <v>0.331062729729295</v>
      </c>
      <c r="D33" s="26" t="s">
        <v>29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3</v>
      </c>
      <c r="B34" s="25" t="n">
        <f aca="false">B12/B5*100</f>
        <v>4.56282490909024</v>
      </c>
      <c r="C34" s="25" t="n">
        <f aca="false">C12/C5*100</f>
        <v>7.68974692756798</v>
      </c>
      <c r="D34" s="25" t="n">
        <f aca="false">D12/D5*100</f>
        <v>0.929431003620086</v>
      </c>
    </row>
    <row r="35" customFormat="false" ht="18" hidden="false" customHeight="false" outlineLevel="0" collapsed="false">
      <c r="A35" s="14" t="s">
        <v>14</v>
      </c>
      <c r="B35" s="25"/>
      <c r="C35" s="25"/>
      <c r="D35" s="25"/>
    </row>
    <row r="36" customFormat="false" ht="18" hidden="false" customHeight="false" outlineLevel="0" collapsed="false">
      <c r="A36" s="15" t="s">
        <v>15</v>
      </c>
      <c r="B36" s="25" t="n">
        <f aca="false">B14/B$5*100</f>
        <v>21.0714457583053</v>
      </c>
      <c r="C36" s="25" t="n">
        <f aca="false">C14/C$5*100</f>
        <v>20.3892856896872</v>
      </c>
      <c r="D36" s="25" t="n">
        <f aca="false">D14/D$5*100</f>
        <v>21.8640373693154</v>
      </c>
      <c r="E36" s="25"/>
      <c r="F36" s="25"/>
    </row>
    <row r="37" s="17" customFormat="true" ht="18" hidden="false" customHeight="false" outlineLevel="0" collapsed="false">
      <c r="A37" s="16" t="s">
        <v>16</v>
      </c>
      <c r="B37" s="25" t="n">
        <f aca="false">B15/B$5*100</f>
        <v>9.67215724211797</v>
      </c>
      <c r="C37" s="25" t="n">
        <f aca="false">C15/C$5*100</f>
        <v>5.62645930476827</v>
      </c>
      <c r="D37" s="25" t="n">
        <f aca="false">D15/D$5*100</f>
        <v>14.3728341509872</v>
      </c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8" t="s">
        <v>17</v>
      </c>
      <c r="B38" s="25" t="n">
        <f aca="false">B16/B$5*100</f>
        <v>3.48486400244812</v>
      </c>
      <c r="C38" s="25" t="n">
        <f aca="false">C16/C$5*100</f>
        <v>5.29126403056246</v>
      </c>
      <c r="D38" s="25" t="n">
        <f aca="false">D16/D$5*100</f>
        <v>1.38587659695934</v>
      </c>
    </row>
    <row r="39" customFormat="false" ht="18" hidden="false" customHeight="false" outlineLevel="0" collapsed="false">
      <c r="A39" s="18" t="s">
        <v>18</v>
      </c>
      <c r="B39" s="25" t="n">
        <f aca="false">B17/B$5*100</f>
        <v>1.36571329151957</v>
      </c>
      <c r="C39" s="25" t="n">
        <f aca="false">C17/C$5*100</f>
        <v>1.35409707346975</v>
      </c>
      <c r="D39" s="25" t="n">
        <f aca="false">D17/D$5*100</f>
        <v>1.37920731593451</v>
      </c>
    </row>
    <row r="40" customFormat="false" ht="18" hidden="false" customHeight="false" outlineLevel="0" collapsed="false">
      <c r="A40" s="18" t="s">
        <v>30</v>
      </c>
      <c r="B40" s="25" t="n">
        <f aca="false">B18/B$5*100</f>
        <v>1.86718228471939</v>
      </c>
      <c r="C40" s="25" t="n">
        <f aca="false">C18/C$5*100</f>
        <v>1.94229590395967</v>
      </c>
      <c r="D40" s="25" t="n">
        <f aca="false">D18/D$5*100</f>
        <v>1.7798977199062</v>
      </c>
    </row>
    <row r="41" customFormat="false" ht="18" hidden="false" customHeight="false" outlineLevel="0" collapsed="false">
      <c r="A41" s="20" t="s">
        <v>20</v>
      </c>
      <c r="B41" s="25"/>
      <c r="C41" s="25"/>
      <c r="D41" s="25"/>
    </row>
    <row r="42" customFormat="false" ht="18" hidden="false" customHeight="false" outlineLevel="0" collapsed="false">
      <c r="A42" s="21" t="s">
        <v>21</v>
      </c>
      <c r="B42" s="25" t="n">
        <f aca="false">B20/B5*100</f>
        <v>3.56729050034612</v>
      </c>
      <c r="C42" s="25" t="n">
        <f aca="false">C20/C5*100</f>
        <v>5.07063207267768</v>
      </c>
      <c r="D42" s="25" t="n">
        <f aca="false">D20/D5*100</f>
        <v>1.82044694853716</v>
      </c>
    </row>
    <row r="43" customFormat="false" ht="18" hidden="false" customHeight="false" outlineLevel="0" collapsed="false">
      <c r="A43" s="20" t="s">
        <v>22</v>
      </c>
      <c r="B43" s="25" t="n">
        <f aca="false">B21/B5*100</f>
        <v>3.43390270958603</v>
      </c>
      <c r="C43" s="25" t="n">
        <f aca="false">C21/C5*100</f>
        <v>1.44707932419123</v>
      </c>
      <c r="D43" s="25" t="n">
        <f aca="false">D21/D5*100</f>
        <v>5.74251773361825</v>
      </c>
    </row>
    <row r="44" customFormat="false" ht="18" hidden="false" customHeight="false" outlineLevel="0" collapsed="false">
      <c r="A44" s="20" t="s">
        <v>23</v>
      </c>
      <c r="B44" s="25" t="n">
        <f aca="false">B22/B5*100</f>
        <v>2.53769963438666</v>
      </c>
      <c r="C44" s="25" t="n">
        <f aca="false">C22/C5*100</f>
        <v>0.84487575964203</v>
      </c>
      <c r="D44" s="25" t="n">
        <f aca="false">D22/D5*100</f>
        <v>4.50496594665109</v>
      </c>
    </row>
    <row r="45" customFormat="false" ht="18" hidden="false" customHeight="false" outlineLevel="0" collapsed="false">
      <c r="A45" s="20" t="s">
        <v>24</v>
      </c>
      <c r="B45" s="25" t="n">
        <f aca="false">B23/B5*100</f>
        <v>3.01350289171404</v>
      </c>
      <c r="C45" s="25" t="n">
        <f aca="false">C23/C5*100</f>
        <v>2.50937284045853</v>
      </c>
      <c r="D45" s="25" t="n">
        <f aca="false">D23/D5*100</f>
        <v>3.59927758347939</v>
      </c>
      <c r="E45" s="25"/>
    </row>
    <row r="46" customFormat="false" ht="18" hidden="false" customHeight="false" outlineLevel="0" collapsed="false">
      <c r="A46" s="20" t="s">
        <v>25</v>
      </c>
      <c r="B46" s="25" t="n">
        <f aca="false">B24/B5*100</f>
        <v>0.211495535025709</v>
      </c>
      <c r="C46" s="25" t="n">
        <f aca="false">C24/C5*100</f>
        <v>0.231881662293057</v>
      </c>
      <c r="D46" s="25" t="n">
        <f aca="false">D24/D5*100</f>
        <v>0.187806953659168</v>
      </c>
    </row>
    <row r="47" customFormat="false" ht="18" hidden="false" customHeight="false" outlineLevel="0" collapsed="false">
      <c r="A47" s="20" t="s">
        <v>26</v>
      </c>
      <c r="B47" s="26" t="s">
        <v>29</v>
      </c>
      <c r="C47" s="26" t="s">
        <v>29</v>
      </c>
      <c r="D47" s="26" t="s">
        <v>29</v>
      </c>
    </row>
    <row r="48" customFormat="false" ht="18" hidden="false" customHeight="false" outlineLevel="0" collapsed="false">
      <c r="A48" s="27" t="s">
        <v>27</v>
      </c>
      <c r="B48" s="28" t="s">
        <v>29</v>
      </c>
      <c r="C48" s="28" t="s">
        <v>29</v>
      </c>
      <c r="D48" s="28" t="s">
        <v>29</v>
      </c>
    </row>
    <row r="49" customFormat="false" ht="9" hidden="false" customHeight="true" outlineLevel="0" collapsed="false"/>
    <row r="50" s="30" customFormat="true" ht="18" hidden="false" customHeight="false" outlineLevel="0" collapsed="false">
      <c r="A50" s="29" t="s">
        <v>31</v>
      </c>
      <c r="B50" s="29"/>
      <c r="C50" s="29"/>
      <c r="D50" s="29"/>
    </row>
    <row r="51" s="30" customFormat="true" ht="18" hidden="false" customHeight="false" outlineLevel="0" collapsed="false">
      <c r="A51" s="29" t="s">
        <v>32</v>
      </c>
    </row>
  </sheetData>
  <mergeCells count="1">
    <mergeCell ref="B4:D4"/>
  </mergeCells>
  <printOptions headings="false" gridLines="false" gridLinesSet="true" horizontalCentered="false" verticalCentered="false"/>
  <pageMargins left="0.520138888888889" right="0.220138888888889" top="0.7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0-13T08:00:55Z</cp:lastPrinted>
  <dcterms:modified xsi:type="dcterms:W3CDTF">2010-10-13T08:01:00Z</dcterms:modified>
  <cp:revision>0</cp:revision>
  <dc:subject/>
  <dc:title/>
</cp:coreProperties>
</file>