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 เดือนตุลาคม 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ตุลาคม 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8" activeCellId="0" sqref="I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9.14"/>
    <col collapsed="false" customWidth="true" hidden="false" outlineLevel="0" max="8" min="5" style="1" width="8.99"/>
    <col collapsed="false" customWidth="true" hidden="false" outlineLevel="0" max="9" min="9" style="1" width="10.14"/>
    <col collapsed="false" customWidth="true" hidden="false" outlineLevel="0" max="14" min="10" style="1" width="8.99"/>
    <col collapsed="false" customWidth="true" hidden="false" outlineLevel="0" max="15" min="15" style="1" width="12.14"/>
    <col collapsed="false" customWidth="true" hidden="false" outlineLevel="0" max="22" min="16" style="1" width="8.99"/>
    <col collapsed="false" customWidth="false" hidden="false" outlineLevel="0" max="257" min="23" style="1" width="9.14"/>
  </cols>
  <sheetData>
    <row r="1" s="2" customFormat="true" ht="18" hidden="false" customHeight="false" outlineLevel="0" collapsed="false">
      <c r="A1" s="2" t="s">
        <v>0</v>
      </c>
    </row>
    <row r="2" s="3" customFormat="tru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1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8" hidden="false" customHeight="false" outlineLevel="0" collapsed="false">
      <c r="A4" s="5"/>
      <c r="B4" s="6" t="s">
        <v>5</v>
      </c>
      <c r="C4" s="6"/>
      <c r="D4" s="6"/>
    </row>
    <row r="5" s="9" customFormat="true" ht="18" hidden="false" customHeight="false" outlineLevel="0" collapsed="false">
      <c r="A5" s="7" t="s">
        <v>6</v>
      </c>
      <c r="B5" s="8" t="n">
        <v>812066</v>
      </c>
      <c r="C5" s="8" t="n">
        <v>441638</v>
      </c>
      <c r="D5" s="8" t="n">
        <v>370429</v>
      </c>
      <c r="E5" s="1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13" customFormat="true" ht="8.25" hidden="false" customHeight="true" outlineLevel="0" collapsed="false">
      <c r="A6" s="10"/>
      <c r="B6" s="11"/>
      <c r="C6" s="12"/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3" customFormat="true" ht="18" hidden="false" customHeight="false" outlineLevel="0" collapsed="false">
      <c r="A7" s="14" t="s">
        <v>7</v>
      </c>
      <c r="B7" s="11" t="n">
        <v>315116</v>
      </c>
      <c r="C7" s="12" t="n">
        <v>180757</v>
      </c>
      <c r="D7" s="12" t="n">
        <v>13435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13" customFormat="true" ht="18" hidden="false" customHeight="false" outlineLevel="0" collapsed="false">
      <c r="A8" s="14" t="s">
        <v>8</v>
      </c>
      <c r="B8" s="11" t="n">
        <v>6327</v>
      </c>
      <c r="C8" s="11" t="n">
        <v>3849</v>
      </c>
      <c r="D8" s="11" t="n">
        <v>2478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3" customFormat="true" ht="18" hidden="false" customHeight="false" outlineLevel="0" collapsed="false">
      <c r="A9" s="14" t="s">
        <v>9</v>
      </c>
      <c r="B9" s="11" t="n">
        <v>5972</v>
      </c>
      <c r="C9" s="11" t="n">
        <v>5972</v>
      </c>
      <c r="D9" s="11" t="s">
        <v>1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3" customFormat="true" ht="18" hidden="false" customHeight="false" outlineLevel="0" collapsed="false">
      <c r="A10" s="14" t="s">
        <v>11</v>
      </c>
      <c r="B10" s="11" t="n">
        <v>95224</v>
      </c>
      <c r="C10" s="11" t="n">
        <v>59153</v>
      </c>
      <c r="D10" s="11" t="n">
        <v>3607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13" customFormat="true" ht="18" hidden="false" customHeight="false" outlineLevel="0" collapsed="false">
      <c r="A11" s="14" t="s">
        <v>12</v>
      </c>
      <c r="B11" s="11" t="n">
        <v>1034</v>
      </c>
      <c r="C11" s="11" t="s">
        <v>10</v>
      </c>
      <c r="D11" s="11" t="n">
        <v>1034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" hidden="false" customHeight="false" outlineLevel="0" collapsed="false">
      <c r="A12" s="14" t="s">
        <v>13</v>
      </c>
      <c r="B12" s="11" t="n">
        <v>30724</v>
      </c>
      <c r="C12" s="11" t="n">
        <v>28527</v>
      </c>
      <c r="D12" s="11" t="n">
        <v>2197</v>
      </c>
    </row>
    <row r="13" customFormat="false" ht="18" hidden="false" customHeight="false" outlineLevel="0" collapsed="false">
      <c r="A13" s="14" t="s">
        <v>14</v>
      </c>
      <c r="B13" s="11"/>
      <c r="C13" s="11"/>
      <c r="D13" s="11"/>
    </row>
    <row r="14" customFormat="false" ht="18" hidden="false" customHeight="false" outlineLevel="0" collapsed="false">
      <c r="A14" s="15" t="s">
        <v>15</v>
      </c>
      <c r="B14" s="11" t="n">
        <v>151928</v>
      </c>
      <c r="C14" s="11" t="n">
        <v>70061</v>
      </c>
      <c r="D14" s="11" t="n">
        <v>81867</v>
      </c>
    </row>
    <row r="15" s="18" customFormat="true" ht="18" hidden="false" customHeight="false" outlineLevel="0" collapsed="false">
      <c r="A15" s="16" t="s">
        <v>16</v>
      </c>
      <c r="B15" s="17" t="n">
        <v>62706</v>
      </c>
      <c r="C15" s="17" t="n">
        <v>22491</v>
      </c>
      <c r="D15" s="17" t="n">
        <v>40215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8" hidden="false" customHeight="false" outlineLevel="0" collapsed="false">
      <c r="A16" s="19" t="s">
        <v>17</v>
      </c>
      <c r="B16" s="11" t="n">
        <v>20119</v>
      </c>
      <c r="C16" s="11" t="n">
        <v>17162</v>
      </c>
      <c r="D16" s="11" t="n">
        <v>2956</v>
      </c>
    </row>
    <row r="17" customFormat="false" ht="18" hidden="false" customHeight="false" outlineLevel="0" collapsed="false">
      <c r="A17" s="19" t="s">
        <v>18</v>
      </c>
      <c r="B17" s="20" t="n">
        <v>7884</v>
      </c>
      <c r="C17" s="20" t="n">
        <v>3978</v>
      </c>
      <c r="D17" s="20" t="n">
        <v>3906</v>
      </c>
    </row>
    <row r="18" customFormat="false" ht="18" hidden="false" customHeight="false" outlineLevel="0" collapsed="false">
      <c r="A18" s="19" t="s">
        <v>19</v>
      </c>
      <c r="B18" s="20" t="n">
        <v>9400</v>
      </c>
      <c r="C18" s="20" t="n">
        <v>6167</v>
      </c>
      <c r="D18" s="20" t="n">
        <v>3233</v>
      </c>
    </row>
    <row r="19" customFormat="false" ht="18" hidden="false" customHeight="false" outlineLevel="0" collapsed="false">
      <c r="A19" s="21" t="s">
        <v>20</v>
      </c>
    </row>
    <row r="20" customFormat="false" ht="18" hidden="false" customHeight="false" outlineLevel="0" collapsed="false">
      <c r="A20" s="22" t="s">
        <v>21</v>
      </c>
      <c r="B20" s="23" t="n">
        <v>27879</v>
      </c>
      <c r="C20" s="23" t="n">
        <v>21222</v>
      </c>
      <c r="D20" s="23" t="n">
        <v>6657</v>
      </c>
    </row>
    <row r="21" customFormat="false" ht="18" hidden="false" customHeight="false" outlineLevel="0" collapsed="false">
      <c r="A21" s="21" t="s">
        <v>22</v>
      </c>
      <c r="B21" s="23" t="n">
        <v>28986</v>
      </c>
      <c r="C21" s="23" t="n">
        <v>6964</v>
      </c>
      <c r="D21" s="23" t="n">
        <v>22022</v>
      </c>
    </row>
    <row r="22" customFormat="false" ht="18" hidden="false" customHeight="false" outlineLevel="0" collapsed="false">
      <c r="A22" s="21" t="s">
        <v>23</v>
      </c>
      <c r="B22" s="20" t="n">
        <v>21825</v>
      </c>
      <c r="C22" s="20" t="n">
        <v>4992</v>
      </c>
      <c r="D22" s="20" t="n">
        <v>16833</v>
      </c>
    </row>
    <row r="23" customFormat="false" ht="18" hidden="false" customHeight="false" outlineLevel="0" collapsed="false">
      <c r="A23" s="21" t="s">
        <v>24</v>
      </c>
      <c r="B23" s="20" t="n">
        <v>25659</v>
      </c>
      <c r="C23" s="20" t="n">
        <v>10342</v>
      </c>
      <c r="D23" s="20" t="n">
        <v>15316</v>
      </c>
    </row>
    <row r="24" customFormat="false" ht="18" hidden="false" customHeight="false" outlineLevel="0" collapsed="false">
      <c r="A24" s="21" t="s">
        <v>25</v>
      </c>
      <c r="B24" s="20" t="n">
        <v>1283</v>
      </c>
      <c r="C24" s="20" t="s">
        <v>10</v>
      </c>
      <c r="D24" s="20" t="n">
        <v>1283</v>
      </c>
    </row>
    <row r="25" customFormat="false" ht="18" hidden="false" customHeight="false" outlineLevel="0" collapsed="false">
      <c r="A25" s="21" t="s">
        <v>26</v>
      </c>
      <c r="B25" s="20" t="s">
        <v>10</v>
      </c>
      <c r="C25" s="20" t="s">
        <v>10</v>
      </c>
      <c r="D25" s="20" t="s">
        <v>10</v>
      </c>
    </row>
    <row r="26" customFormat="false" ht="18" hidden="false" customHeight="false" outlineLevel="0" collapsed="false">
      <c r="A26" s="19" t="s">
        <v>27</v>
      </c>
      <c r="B26" s="20" t="s">
        <v>10</v>
      </c>
      <c r="C26" s="20" t="s">
        <v>10</v>
      </c>
      <c r="D26" s="20" t="s">
        <v>10</v>
      </c>
    </row>
    <row r="27" s="3" customFormat="true" ht="18" hidden="false" customHeight="false" outlineLevel="0" collapsed="false">
      <c r="B27" s="24" t="s">
        <v>28</v>
      </c>
      <c r="C27" s="24"/>
      <c r="D27" s="24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s="9" customFormat="true" ht="18" hidden="false" customHeight="false" outlineLevel="0" collapsed="false">
      <c r="A28" s="25" t="s">
        <v>6</v>
      </c>
      <c r="B28" s="26" t="n">
        <f aca="false">SUM(B29:B48)</f>
        <v>100</v>
      </c>
      <c r="C28" s="26" t="n">
        <f aca="false">SUM(C29:C48)</f>
        <v>99.9997735702091</v>
      </c>
      <c r="D28" s="26" t="n">
        <f aca="false">SUM(D29:D48)</f>
        <v>99.9997300427342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s="13" customFormat="true" ht="18" hidden="false" customHeight="false" outlineLevel="0" collapsed="false">
      <c r="A29" s="14" t="s">
        <v>7</v>
      </c>
      <c r="B29" s="27" t="n">
        <f aca="false">B7/B5*100</f>
        <v>38.8042351237461</v>
      </c>
      <c r="C29" s="27" t="n">
        <f aca="false">C7/C5*100</f>
        <v>40.928769716374</v>
      </c>
      <c r="D29" s="27" t="n">
        <f aca="false">D7/D5*100</f>
        <v>36.2711882708967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13" customFormat="true" ht="18" hidden="false" customHeight="false" outlineLevel="0" collapsed="false">
      <c r="A30" s="14" t="s">
        <v>8</v>
      </c>
      <c r="B30" s="27" t="n">
        <f aca="false">B8/B5*100</f>
        <v>0.779123864316447</v>
      </c>
      <c r="C30" s="27" t="n">
        <f aca="false">C8/C5*100</f>
        <v>0.8715282652308</v>
      </c>
      <c r="D30" s="27" t="n">
        <f aca="false">D8/D5*100</f>
        <v>0.668954104565247</v>
      </c>
      <c r="E30" s="27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3" customFormat="true" ht="18" hidden="false" customHeight="false" outlineLevel="0" collapsed="false">
      <c r="A31" s="14" t="s">
        <v>9</v>
      </c>
      <c r="B31" s="27" t="n">
        <f aca="false">B9/B5*100</f>
        <v>0.735408205736972</v>
      </c>
      <c r="C31" s="27" t="n">
        <f aca="false">C9/C5*100</f>
        <v>1.35223871134277</v>
      </c>
      <c r="D31" s="28" t="s">
        <v>29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3" customFormat="true" ht="18" hidden="false" customHeight="false" outlineLevel="0" collapsed="false">
      <c r="A32" s="14" t="s">
        <v>11</v>
      </c>
      <c r="B32" s="27" t="n">
        <f aca="false">B10/B5*100</f>
        <v>11.7261404861181</v>
      </c>
      <c r="C32" s="27" t="n">
        <f aca="false">C10/C5*100</f>
        <v>13.3940014219791</v>
      </c>
      <c r="D32" s="27" t="n">
        <f aca="false">D10/D5*100</f>
        <v>9.73789849066893</v>
      </c>
      <c r="E32" s="27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3" customFormat="true" ht="18" hidden="false" customHeight="false" outlineLevel="0" collapsed="false">
      <c r="A33" s="14" t="s">
        <v>12</v>
      </c>
      <c r="B33" s="27" t="n">
        <f aca="false">B11/B5*100</f>
        <v>0.127329552031485</v>
      </c>
      <c r="C33" s="28" t="s">
        <v>29</v>
      </c>
      <c r="D33" s="27" t="n">
        <f aca="false">D11/D5*100</f>
        <v>0.279135812800834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8" hidden="false" customHeight="false" outlineLevel="0" collapsed="false">
      <c r="A34" s="14" t="s">
        <v>13</v>
      </c>
      <c r="B34" s="27" t="n">
        <f aca="false">B12/B5*100</f>
        <v>3.78343632167829</v>
      </c>
      <c r="C34" s="27" t="n">
        <f aca="false">C12/C5*100</f>
        <v>6.45936264542453</v>
      </c>
      <c r="D34" s="27" t="n">
        <f aca="false">D12/D5*100</f>
        <v>0.59309611288533</v>
      </c>
    </row>
    <row r="35" customFormat="false" ht="18" hidden="false" customHeight="false" outlineLevel="0" collapsed="false">
      <c r="A35" s="14" t="s">
        <v>14</v>
      </c>
      <c r="B35" s="27"/>
      <c r="C35" s="27"/>
      <c r="D35" s="27"/>
    </row>
    <row r="36" customFormat="false" ht="18" hidden="false" customHeight="false" outlineLevel="0" collapsed="false">
      <c r="A36" s="15" t="s">
        <v>15</v>
      </c>
      <c r="B36" s="27" t="n">
        <f aca="false">B14/B5*100</f>
        <v>18.7088241596126</v>
      </c>
      <c r="C36" s="27" t="n">
        <f aca="false">C14/C5*100</f>
        <v>15.863897581277</v>
      </c>
      <c r="D36" s="27" t="n">
        <f aca="false">D14/D5*100</f>
        <v>22.1005914763693</v>
      </c>
      <c r="E36" s="27"/>
      <c r="F36" s="27"/>
    </row>
    <row r="37" s="18" customFormat="true" ht="18" hidden="false" customHeight="false" outlineLevel="0" collapsed="false">
      <c r="A37" s="16" t="s">
        <v>16</v>
      </c>
      <c r="B37" s="27" t="n">
        <f aca="false">B15/B5*100</f>
        <v>7.72178616023821</v>
      </c>
      <c r="C37" s="27" t="n">
        <f aca="false">C15/C5*100</f>
        <v>5.09263242746322</v>
      </c>
      <c r="D37" s="27" t="n">
        <f aca="false">D15/D5*100</f>
        <v>10.8563314427326</v>
      </c>
      <c r="E37" s="27"/>
      <c r="F37" s="27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" hidden="false" customHeight="false" outlineLevel="0" collapsed="false">
      <c r="A38" s="19" t="s">
        <v>17</v>
      </c>
      <c r="B38" s="27" t="n">
        <f aca="false">B16/B5*100</f>
        <v>2.47750798580411</v>
      </c>
      <c r="C38" s="27" t="n">
        <f aca="false">C16/C5*100</f>
        <v>3.88598807167861</v>
      </c>
      <c r="D38" s="27" t="n">
        <f aca="false">D16/D5*100</f>
        <v>0.797993677600836</v>
      </c>
    </row>
    <row r="39" customFormat="false" ht="18" hidden="false" customHeight="false" outlineLevel="0" collapsed="false">
      <c r="A39" s="19" t="s">
        <v>18</v>
      </c>
      <c r="B39" s="27" t="n">
        <f aca="false">B17/B5*100</f>
        <v>0.970857048565018</v>
      </c>
      <c r="C39" s="27" t="n">
        <f aca="false">C17/C5*100</f>
        <v>0.9007377082588</v>
      </c>
      <c r="D39" s="27" t="n">
        <f aca="false">D17/D5*100</f>
        <v>1.05445308007742</v>
      </c>
    </row>
    <row r="40" customFormat="false" ht="18" hidden="false" customHeight="false" outlineLevel="0" collapsed="false">
      <c r="A40" s="19" t="s">
        <v>30</v>
      </c>
      <c r="B40" s="27" t="n">
        <f aca="false">B18/B5*100</f>
        <v>1.15754138210441</v>
      </c>
      <c r="C40" s="27" t="n">
        <f aca="false">C18/C5*100</f>
        <v>1.39639252057115</v>
      </c>
      <c r="D40" s="27" t="n">
        <f aca="false">D18/D5*100</f>
        <v>0.872771840217694</v>
      </c>
    </row>
    <row r="41" customFormat="false" ht="18" hidden="false" customHeight="false" outlineLevel="0" collapsed="false">
      <c r="A41" s="21" t="s">
        <v>20</v>
      </c>
      <c r="B41" s="27"/>
      <c r="C41" s="27"/>
      <c r="D41" s="27"/>
    </row>
    <row r="42" customFormat="false" ht="18" hidden="false" customHeight="false" outlineLevel="0" collapsed="false">
      <c r="A42" s="22" t="s">
        <v>21</v>
      </c>
      <c r="B42" s="27" t="n">
        <f aca="false">B20/B5*100</f>
        <v>3.43309533954137</v>
      </c>
      <c r="C42" s="27" t="n">
        <f aca="false">C20/C5*100</f>
        <v>4.80529302279242</v>
      </c>
      <c r="D42" s="27" t="n">
        <f aca="false">D20/D5*100</f>
        <v>1.79710551819647</v>
      </c>
    </row>
    <row r="43" customFormat="false" ht="18" hidden="false" customHeight="false" outlineLevel="0" collapsed="false">
      <c r="A43" s="21" t="s">
        <v>22</v>
      </c>
      <c r="B43" s="27" t="n">
        <f aca="false">B21/B5*100</f>
        <v>3.5694143086892</v>
      </c>
      <c r="C43" s="27" t="n">
        <f aca="false">C21/C5*100</f>
        <v>1.57685706393019</v>
      </c>
      <c r="D43" s="27" t="n">
        <f aca="false">D21/D5*100</f>
        <v>5.94499890667307</v>
      </c>
    </row>
    <row r="44" customFormat="false" ht="18" hidden="false" customHeight="false" outlineLevel="0" collapsed="false">
      <c r="A44" s="21" t="s">
        <v>23</v>
      </c>
      <c r="B44" s="27" t="n">
        <f aca="false">B22/B5*100</f>
        <v>2.68758943238604</v>
      </c>
      <c r="C44" s="27" t="n">
        <f aca="false">C22/C5*100</f>
        <v>1.13033751624634</v>
      </c>
      <c r="D44" s="27" t="n">
        <f aca="false">D22/D5*100</f>
        <v>4.54419065461937</v>
      </c>
    </row>
    <row r="45" customFormat="false" ht="18" hidden="false" customHeight="false" outlineLevel="0" collapsed="false">
      <c r="A45" s="21" t="s">
        <v>24</v>
      </c>
      <c r="B45" s="27" t="n">
        <f aca="false">B23/B5*100</f>
        <v>3.15971854504437</v>
      </c>
      <c r="C45" s="27" t="n">
        <f aca="false">C23/C5*100</f>
        <v>2.34173689764015</v>
      </c>
      <c r="D45" s="27" t="n">
        <f aca="false">D23/D5*100</f>
        <v>4.13466548245413</v>
      </c>
      <c r="E45" s="27"/>
    </row>
    <row r="46" customFormat="false" ht="18" hidden="false" customHeight="false" outlineLevel="0" collapsed="false">
      <c r="A46" s="21" t="s">
        <v>25</v>
      </c>
      <c r="B46" s="27" t="n">
        <f aca="false">B24/B5*100</f>
        <v>0.15799208438723</v>
      </c>
      <c r="C46" s="28" t="s">
        <v>29</v>
      </c>
      <c r="D46" s="27" t="n">
        <f aca="false">D24/D5*100</f>
        <v>0.346355171976276</v>
      </c>
    </row>
    <row r="47" customFormat="false" ht="18" hidden="false" customHeight="false" outlineLevel="0" collapsed="false">
      <c r="A47" s="21" t="s">
        <v>26</v>
      </c>
      <c r="B47" s="29" t="s">
        <v>29</v>
      </c>
      <c r="C47" s="28" t="s">
        <v>29</v>
      </c>
      <c r="D47" s="28" t="s">
        <v>29</v>
      </c>
    </row>
    <row r="48" customFormat="false" ht="18" hidden="false" customHeight="false" outlineLevel="0" collapsed="false">
      <c r="A48" s="30" t="s">
        <v>27</v>
      </c>
      <c r="B48" s="31" t="s">
        <v>29</v>
      </c>
      <c r="C48" s="31" t="s">
        <v>29</v>
      </c>
      <c r="D48" s="31" t="s">
        <v>29</v>
      </c>
    </row>
    <row r="49" customFormat="false" ht="9" hidden="false" customHeight="true" outlineLevel="0" collapsed="false"/>
    <row r="50" s="33" customFormat="true" ht="18" hidden="false" customHeight="false" outlineLevel="0" collapsed="false">
      <c r="A50" s="32" t="s">
        <v>31</v>
      </c>
      <c r="B50" s="32"/>
      <c r="C50" s="32"/>
      <c r="D50" s="32"/>
    </row>
    <row r="51" s="33" customFormat="true" ht="18" hidden="false" customHeight="false" outlineLevel="0" collapsed="false">
      <c r="A51" s="32" t="s">
        <v>32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0.809722222222222" right="0.220138888888889" top="0.709722222222222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1-11T08:46:32Z</cp:lastPrinted>
  <dcterms:modified xsi:type="dcterms:W3CDTF">2011-01-11T08:46:35Z</dcterms:modified>
  <cp:revision>0</cp:revision>
  <dc:subject/>
  <dc:title/>
</cp:coreProperties>
</file>