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" sheetId="1" state="visible" r:id="rId2"/>
  </sheets>
  <definedNames>
    <definedName function="false" hidden="false" localSheetId="0" name="_xlnm.Print_Area" vbProcedure="false">'ตารางที่ 4'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3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Angsana New"/>
        <family val="1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Angsana New"/>
        <family val="1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ไตรมาสที่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การประมง</t>
    </r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โรงแรม และ ภัตตาคาร</t>
    </r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การเป็นสื่อกลางทางการเงิน</t>
    </r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Angsana New"/>
        <family val="1"/>
      </rPr>
      <t xml:space="preserve">12. </t>
    </r>
    <r>
      <rPr>
        <sz val="12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2"/>
        <rFont val="Angsana New"/>
        <family val="1"/>
      </rPr>
      <t xml:space="preserve">13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Angsana New"/>
        <family val="1"/>
      </rPr>
      <t xml:space="preserve">14. </t>
    </r>
    <r>
      <rPr>
        <sz val="12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2"/>
        <rFont val="Angsana New"/>
        <family val="1"/>
      </rPr>
      <t xml:space="preserve">15. </t>
    </r>
    <r>
      <rPr>
        <sz val="12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2"/>
        <rFont val="Angsana New"/>
        <family val="1"/>
      </rPr>
      <t xml:space="preserve">16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Angsana New"/>
        <family val="1"/>
      </rPr>
      <t xml:space="preserve">17. </t>
    </r>
    <r>
      <rPr>
        <sz val="12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2"/>
        <rFont val="Angsana New"/>
        <family val="1"/>
      </rPr>
      <t xml:space="preserve">18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2"/>
        <rFont val="Angsana New"/>
        <family val="1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 New"/>
        <family val="1"/>
      </rPr>
      <t xml:space="preserve">: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 จังหวัดสงขลา  ไตรมาสที่ </t>
    </r>
    <r>
      <rPr>
        <b val="true"/>
        <sz val="12"/>
        <rFont val="Angsana New"/>
        <family val="1"/>
      </rPr>
      <t xml:space="preserve">2 ( </t>
    </r>
    <r>
      <rPr>
        <b val="true"/>
        <sz val="12"/>
        <rFont val="Noto Sans Devanagari"/>
        <family val="2"/>
      </rPr>
      <t xml:space="preserve">เมษายน </t>
    </r>
    <r>
      <rPr>
        <b val="true"/>
        <sz val="12"/>
        <rFont val="Angsana New"/>
        <family val="1"/>
      </rPr>
      <t xml:space="preserve">- </t>
    </r>
    <r>
      <rPr>
        <b val="true"/>
        <sz val="12"/>
        <rFont val="Noto Sans Devanagari"/>
        <family val="2"/>
      </rPr>
      <t xml:space="preserve">มิถุนายน </t>
    </r>
    <r>
      <rPr>
        <b val="true"/>
        <sz val="12"/>
        <rFont val="Angsana New"/>
        <family val="1"/>
      </rPr>
      <t xml:space="preserve">)  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_-;\-* #,##0_-;_-* \-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b val="true"/>
      <sz val="12"/>
      <name val="Noto Sans Devanagari"/>
      <family val="2"/>
    </font>
    <font>
      <b val="true"/>
      <sz val="12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4"/>
        <xdr:cNvSpPr/>
      </xdr:nvSpPr>
      <xdr:spPr>
        <a:xfrm>
          <a:off x="2496600" y="0"/>
          <a:ext cx="135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5" activeCellId="0" sqref="C55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42"/>
    <col collapsed="false" customWidth="true" hidden="false" outlineLevel="0" max="4" min="2" style="1" width="19.14"/>
    <col collapsed="false" customWidth="true" hidden="false" outlineLevel="0" max="8" min="5" style="1" width="8.99"/>
    <col collapsed="false" customWidth="true" hidden="false" outlineLevel="0" max="9" min="9" style="1" width="10.14"/>
    <col collapsed="false" customWidth="true" hidden="false" outlineLevel="0" max="14" min="10" style="1" width="8.99"/>
    <col collapsed="false" customWidth="true" hidden="false" outlineLevel="0" max="15" min="15" style="1" width="12.14"/>
    <col collapsed="false" customWidth="true" hidden="false" outlineLevel="0" max="22" min="16" style="1" width="8.99"/>
    <col collapsed="false" customWidth="false" hidden="false" outlineLevel="0" max="257" min="23" style="1" width="9.14"/>
  </cols>
  <sheetData>
    <row r="1" s="2" customFormat="true" ht="18" hidden="false" customHeight="false" outlineLevel="0" collapsed="false">
      <c r="A1" s="2" t="s">
        <v>0</v>
      </c>
    </row>
    <row r="2" s="3" customFormat="true" ht="8.25" hidden="false" customHeight="true" outlineLevel="0" collapsed="false"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s="2" customFormat="true" ht="18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2" customFormat="true" ht="18" hidden="false" customHeight="false" outlineLevel="0" collapsed="false">
      <c r="A4" s="5"/>
      <c r="B4" s="6" t="s">
        <v>5</v>
      </c>
      <c r="C4" s="6"/>
      <c r="D4" s="6"/>
    </row>
    <row r="5" s="9" customFormat="true" ht="18" hidden="false" customHeight="false" outlineLevel="0" collapsed="false">
      <c r="A5" s="7" t="s">
        <v>6</v>
      </c>
      <c r="B5" s="8" t="n">
        <v>816248</v>
      </c>
      <c r="C5" s="8" t="n">
        <v>432565</v>
      </c>
      <c r="D5" s="8" t="n">
        <v>383683</v>
      </c>
      <c r="E5" s="1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s="13" customFormat="true" ht="8.25" hidden="false" customHeight="true" outlineLevel="0" collapsed="false">
      <c r="A6" s="10"/>
      <c r="B6" s="11"/>
      <c r="C6" s="12"/>
      <c r="D6" s="12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</row>
    <row r="7" s="13" customFormat="true" ht="18" hidden="false" customHeight="false" outlineLevel="0" collapsed="false">
      <c r="A7" s="14" t="s">
        <v>7</v>
      </c>
      <c r="B7" s="11" t="n">
        <v>248016</v>
      </c>
      <c r="C7" s="11" t="n">
        <v>138995</v>
      </c>
      <c r="D7" s="11" t="n">
        <v>109021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</row>
    <row r="8" s="13" customFormat="true" ht="18" hidden="false" customHeight="false" outlineLevel="0" collapsed="false">
      <c r="A8" s="14" t="s">
        <v>8</v>
      </c>
      <c r="B8" s="11" t="n">
        <v>19640</v>
      </c>
      <c r="C8" s="11" t="n">
        <v>16962</v>
      </c>
      <c r="D8" s="11" t="n">
        <v>2678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</row>
    <row r="9" s="13" customFormat="true" ht="18" hidden="false" customHeight="false" outlineLevel="0" collapsed="false">
      <c r="A9" s="14" t="s">
        <v>9</v>
      </c>
      <c r="B9" s="11" t="n">
        <v>3694</v>
      </c>
      <c r="C9" s="11" t="n">
        <v>1947</v>
      </c>
      <c r="D9" s="11" t="n">
        <v>1747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</row>
    <row r="10" s="13" customFormat="true" ht="18" hidden="false" customHeight="false" outlineLevel="0" collapsed="false">
      <c r="A10" s="14" t="s">
        <v>10</v>
      </c>
      <c r="B10" s="11" t="n">
        <v>89268</v>
      </c>
      <c r="C10" s="11" t="n">
        <v>47075</v>
      </c>
      <c r="D10" s="11" t="n">
        <v>42193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s="13" customFormat="true" ht="18" hidden="false" customHeight="false" outlineLevel="0" collapsed="false">
      <c r="A11" s="14" t="s">
        <v>11</v>
      </c>
      <c r="B11" s="11" t="n">
        <v>1535</v>
      </c>
      <c r="C11" s="11" t="n">
        <v>1535</v>
      </c>
      <c r="D11" s="11" t="s">
        <v>12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</row>
    <row r="12" customFormat="false" ht="18" hidden="false" customHeight="false" outlineLevel="0" collapsed="false">
      <c r="A12" s="14" t="s">
        <v>13</v>
      </c>
      <c r="B12" s="11" t="n">
        <v>39294</v>
      </c>
      <c r="C12" s="11" t="n">
        <v>35484</v>
      </c>
      <c r="D12" s="11" t="n">
        <v>3810</v>
      </c>
    </row>
    <row r="13" customFormat="false" ht="18" hidden="false" customHeight="false" outlineLevel="0" collapsed="false">
      <c r="A13" s="14" t="s">
        <v>14</v>
      </c>
    </row>
    <row r="14" customFormat="false" ht="18" hidden="false" customHeight="false" outlineLevel="0" collapsed="false">
      <c r="A14" s="15" t="s">
        <v>15</v>
      </c>
      <c r="B14" s="11" t="n">
        <v>190446</v>
      </c>
      <c r="C14" s="11" t="n">
        <v>97723</v>
      </c>
      <c r="D14" s="11" t="n">
        <v>92724</v>
      </c>
    </row>
    <row r="15" s="17" customFormat="true" ht="18" hidden="false" customHeight="false" outlineLevel="0" collapsed="false">
      <c r="A15" s="16" t="s">
        <v>16</v>
      </c>
      <c r="B15" s="11" t="n">
        <v>75902</v>
      </c>
      <c r="C15" s="11" t="n">
        <v>22186</v>
      </c>
      <c r="D15" s="11" t="n">
        <v>53716</v>
      </c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</row>
    <row r="16" customFormat="false" ht="18" hidden="false" customHeight="false" outlineLevel="0" collapsed="false">
      <c r="A16" s="18" t="s">
        <v>17</v>
      </c>
      <c r="B16" s="11" t="n">
        <v>24447</v>
      </c>
      <c r="C16" s="11" t="n">
        <v>20153</v>
      </c>
      <c r="D16" s="11" t="n">
        <v>4294</v>
      </c>
    </row>
    <row r="17" customFormat="false" ht="18" hidden="false" customHeight="false" outlineLevel="0" collapsed="false">
      <c r="A17" s="18" t="s">
        <v>18</v>
      </c>
      <c r="B17" s="11" t="n">
        <v>10161</v>
      </c>
      <c r="C17" s="11" t="n">
        <v>4141</v>
      </c>
      <c r="D17" s="11" t="n">
        <v>6020</v>
      </c>
    </row>
    <row r="18" customFormat="false" ht="18" hidden="false" customHeight="false" outlineLevel="0" collapsed="false">
      <c r="A18" s="18" t="s">
        <v>19</v>
      </c>
      <c r="B18" s="11" t="n">
        <v>12231</v>
      </c>
      <c r="C18" s="11" t="n">
        <v>6117</v>
      </c>
      <c r="D18" s="11" t="n">
        <v>6114</v>
      </c>
    </row>
    <row r="19" customFormat="false" ht="18" hidden="false" customHeight="false" outlineLevel="0" collapsed="false">
      <c r="A19" s="19" t="s">
        <v>20</v>
      </c>
    </row>
    <row r="20" customFormat="false" ht="18" hidden="false" customHeight="false" outlineLevel="0" collapsed="false">
      <c r="A20" s="20" t="s">
        <v>21</v>
      </c>
      <c r="B20" s="21" t="n">
        <v>28015</v>
      </c>
      <c r="C20" s="21" t="n">
        <v>18708</v>
      </c>
      <c r="D20" s="21" t="n">
        <v>9307</v>
      </c>
    </row>
    <row r="21" customFormat="false" ht="18" hidden="false" customHeight="false" outlineLevel="0" collapsed="false">
      <c r="A21" s="19" t="s">
        <v>22</v>
      </c>
      <c r="B21" s="11" t="n">
        <v>30081</v>
      </c>
      <c r="C21" s="11" t="n">
        <v>7580</v>
      </c>
      <c r="D21" s="11" t="n">
        <v>22501</v>
      </c>
    </row>
    <row r="22" customFormat="false" ht="18" hidden="false" customHeight="false" outlineLevel="0" collapsed="false">
      <c r="A22" s="19" t="s">
        <v>23</v>
      </c>
      <c r="B22" s="11" t="n">
        <v>20133</v>
      </c>
      <c r="C22" s="11" t="n">
        <v>3563</v>
      </c>
      <c r="D22" s="11" t="n">
        <v>16570</v>
      </c>
    </row>
    <row r="23" customFormat="false" ht="18" hidden="false" customHeight="false" outlineLevel="0" collapsed="false">
      <c r="A23" s="19" t="s">
        <v>24</v>
      </c>
      <c r="B23" s="11" t="n">
        <v>21792</v>
      </c>
      <c r="C23" s="11" t="n">
        <v>9416</v>
      </c>
      <c r="D23" s="11" t="n">
        <v>12376</v>
      </c>
    </row>
    <row r="24" customFormat="false" ht="18" hidden="false" customHeight="false" outlineLevel="0" collapsed="false">
      <c r="A24" s="19" t="s">
        <v>25</v>
      </c>
      <c r="B24" s="11" t="n">
        <v>1593</v>
      </c>
      <c r="C24" s="11" t="n">
        <v>982</v>
      </c>
      <c r="D24" s="11" t="n">
        <v>611</v>
      </c>
    </row>
    <row r="25" customFormat="false" ht="18" hidden="false" customHeight="false" outlineLevel="0" collapsed="false">
      <c r="A25" s="19" t="s">
        <v>26</v>
      </c>
      <c r="B25" s="11" t="s">
        <v>12</v>
      </c>
      <c r="C25" s="11" t="s">
        <v>12</v>
      </c>
      <c r="D25" s="11" t="s">
        <v>12</v>
      </c>
    </row>
    <row r="26" customFormat="false" ht="18" hidden="false" customHeight="false" outlineLevel="0" collapsed="false">
      <c r="A26" s="18" t="s">
        <v>27</v>
      </c>
      <c r="B26" s="11" t="s">
        <v>12</v>
      </c>
      <c r="C26" s="11" t="s">
        <v>12</v>
      </c>
      <c r="D26" s="11" t="s">
        <v>12</v>
      </c>
    </row>
    <row r="27" s="3" customFormat="true" ht="18" hidden="false" customHeight="false" outlineLevel="0" collapsed="false">
      <c r="B27" s="7"/>
      <c r="C27" s="7" t="s">
        <v>28</v>
      </c>
      <c r="D27" s="7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</row>
    <row r="28" s="9" customFormat="true" ht="18" hidden="false" customHeight="false" outlineLevel="0" collapsed="false">
      <c r="A28" s="22" t="s">
        <v>6</v>
      </c>
      <c r="B28" s="23" t="n">
        <f aca="false">SUM(B29:B48)</f>
        <v>100</v>
      </c>
      <c r="C28" s="23" t="n">
        <f aca="false">SUM(C29:C48)</f>
        <v>100.000462358258</v>
      </c>
      <c r="D28" s="23" t="n">
        <f aca="false">SUM(D29:D48)</f>
        <v>99.9997393681763</v>
      </c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</row>
    <row r="29" s="13" customFormat="true" ht="18" hidden="false" customHeight="false" outlineLevel="0" collapsed="false">
      <c r="A29" s="14" t="s">
        <v>7</v>
      </c>
      <c r="B29" s="24" t="n">
        <f aca="false">B7/B5*100</f>
        <v>30.3848830257471</v>
      </c>
      <c r="C29" s="24" t="n">
        <f aca="false">C7/C5*100</f>
        <v>32.1327430559569</v>
      </c>
      <c r="D29" s="24" t="n">
        <f aca="false">D7/D5*100</f>
        <v>28.4143420479927</v>
      </c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</row>
    <row r="30" s="13" customFormat="true" ht="18" hidden="false" customHeight="false" outlineLevel="0" collapsed="false">
      <c r="A30" s="14" t="s">
        <v>8</v>
      </c>
      <c r="B30" s="24" t="n">
        <f aca="false">B8/B5*100</f>
        <v>2.4061314698474</v>
      </c>
      <c r="C30" s="24" t="n">
        <f aca="false">C8/C5*100</f>
        <v>3.92126038861212</v>
      </c>
      <c r="D30" s="24" t="n">
        <f aca="false">D8/D5*100</f>
        <v>0.697972023780048</v>
      </c>
      <c r="E30" s="24"/>
      <c r="F30" s="24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</row>
    <row r="31" s="13" customFormat="true" ht="18" hidden="false" customHeight="false" outlineLevel="0" collapsed="false">
      <c r="A31" s="14" t="s">
        <v>9</v>
      </c>
      <c r="B31" s="24" t="n">
        <f aca="false">B9/B5*100</f>
        <v>0.452558536131176</v>
      </c>
      <c r="C31" s="24" t="n">
        <f aca="false">C9/C5*100</f>
        <v>0.450105764451585</v>
      </c>
      <c r="D31" s="24" t="n">
        <f aca="false">D9/D5*100</f>
        <v>0.455323795946133</v>
      </c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</row>
    <row r="32" s="13" customFormat="true" ht="18" hidden="false" customHeight="false" outlineLevel="0" collapsed="false">
      <c r="A32" s="14" t="s">
        <v>10</v>
      </c>
      <c r="B32" s="24" t="n">
        <f aca="false">B10/B5*100</f>
        <v>10.9363820799561</v>
      </c>
      <c r="C32" s="24" t="n">
        <f aca="false">C10/C5*100</f>
        <v>10.8827575046525</v>
      </c>
      <c r="D32" s="24" t="n">
        <f aca="false">D10/D5*100</f>
        <v>10.9968385359789</v>
      </c>
      <c r="E32" s="24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</row>
    <row r="33" s="13" customFormat="true" ht="18" hidden="false" customHeight="false" outlineLevel="0" collapsed="false">
      <c r="A33" s="14" t="s">
        <v>11</v>
      </c>
      <c r="B33" s="24" t="n">
        <f aca="false">B11/B5*100</f>
        <v>0.188055590947849</v>
      </c>
      <c r="C33" s="24" t="n">
        <f aca="false">C11/C5*100</f>
        <v>0.354859963242518</v>
      </c>
      <c r="D33" s="25" t="s">
        <v>29</v>
      </c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</row>
    <row r="34" customFormat="false" ht="18" hidden="false" customHeight="false" outlineLevel="0" collapsed="false">
      <c r="A34" s="14" t="s">
        <v>13</v>
      </c>
      <c r="B34" s="24" t="n">
        <f aca="false">B12/B5*100</f>
        <v>4.81397810469367</v>
      </c>
      <c r="C34" s="24" t="n">
        <f aca="false">C12/C5*100</f>
        <v>8.20316021869546</v>
      </c>
      <c r="D34" s="24" t="n">
        <f aca="false">D12/D5*100</f>
        <v>0.993007248171016</v>
      </c>
    </row>
    <row r="35" customFormat="false" ht="18" hidden="false" customHeight="false" outlineLevel="0" collapsed="false">
      <c r="A35" s="14" t="s">
        <v>14</v>
      </c>
      <c r="B35" s="24"/>
      <c r="C35" s="24"/>
      <c r="D35" s="24"/>
    </row>
    <row r="36" customFormat="false" ht="18" hidden="false" customHeight="false" outlineLevel="0" collapsed="false">
      <c r="A36" s="15" t="s">
        <v>15</v>
      </c>
      <c r="B36" s="24" t="n">
        <f aca="false">B14/B$5*100</f>
        <v>23.3318795268105</v>
      </c>
      <c r="C36" s="24" t="n">
        <f aca="false">C14/C$5*100</f>
        <v>22.5915180377516</v>
      </c>
      <c r="D36" s="24" t="n">
        <f aca="false">D14/D$5*100</f>
        <v>24.1668252176927</v>
      </c>
      <c r="E36" s="24"/>
      <c r="F36" s="24"/>
    </row>
    <row r="37" s="17" customFormat="true" ht="18" hidden="false" customHeight="false" outlineLevel="0" collapsed="false">
      <c r="A37" s="16" t="s">
        <v>16</v>
      </c>
      <c r="B37" s="24" t="n">
        <f aca="false">B15/B$5*100</f>
        <v>9.29888955317502</v>
      </c>
      <c r="C37" s="24" t="n">
        <f aca="false">C15/C$5*100</f>
        <v>5.12894015928242</v>
      </c>
      <c r="D37" s="24" t="n">
        <f aca="false">D15/D$5*100</f>
        <v>14.000099040093</v>
      </c>
      <c r="E37" s="24"/>
      <c r="F37" s="24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</row>
    <row r="38" customFormat="false" ht="18" hidden="false" customHeight="false" outlineLevel="0" collapsed="false">
      <c r="A38" s="18" t="s">
        <v>17</v>
      </c>
      <c r="B38" s="24" t="n">
        <f aca="false">B16/B$5*100</f>
        <v>2.99504562338897</v>
      </c>
      <c r="C38" s="24" t="n">
        <f aca="false">C16/C$5*100</f>
        <v>4.65895298972409</v>
      </c>
      <c r="D38" s="24" t="n">
        <f aca="false">D16/D$5*100</f>
        <v>1.11915305082581</v>
      </c>
    </row>
    <row r="39" customFormat="false" ht="18" hidden="false" customHeight="false" outlineLevel="0" collapsed="false">
      <c r="A39" s="18" t="s">
        <v>18</v>
      </c>
      <c r="B39" s="24" t="n">
        <f aca="false">B17/B$5*100</f>
        <v>1.24484225382482</v>
      </c>
      <c r="C39" s="24" t="n">
        <f aca="false">C17/C$5*100</f>
        <v>0.957312773802781</v>
      </c>
      <c r="D39" s="24" t="n">
        <f aca="false">D17/D$5*100</f>
        <v>1.56900357847494</v>
      </c>
    </row>
    <row r="40" customFormat="false" ht="18" hidden="false" customHeight="false" outlineLevel="0" collapsed="false">
      <c r="A40" s="18" t="s">
        <v>30</v>
      </c>
      <c r="B40" s="24" t="n">
        <f aca="false">B18/B$5*100</f>
        <v>1.49844165008674</v>
      </c>
      <c r="C40" s="24" t="n">
        <f aca="false">C18/C$5*100</f>
        <v>1.41412273299966</v>
      </c>
      <c r="D40" s="24" t="n">
        <f aca="false">D18/D$5*100</f>
        <v>1.59350296989963</v>
      </c>
    </row>
    <row r="41" customFormat="false" ht="18" hidden="false" customHeight="false" outlineLevel="0" collapsed="false">
      <c r="A41" s="19" t="s">
        <v>20</v>
      </c>
      <c r="B41" s="24"/>
      <c r="C41" s="24"/>
      <c r="D41" s="24"/>
    </row>
    <row r="42" customFormat="false" ht="18" hidden="false" customHeight="false" outlineLevel="0" collapsed="false">
      <c r="A42" s="20" t="s">
        <v>21</v>
      </c>
      <c r="B42" s="24" t="n">
        <f aca="false">B20/B5*100</f>
        <v>3.43216767453029</v>
      </c>
      <c r="C42" s="24" t="n">
        <f aca="false">C20/C5*100</f>
        <v>4.32489914810491</v>
      </c>
      <c r="D42" s="24" t="n">
        <f aca="false">D20/D5*100</f>
        <v>2.42570038286815</v>
      </c>
    </row>
    <row r="43" customFormat="false" ht="18" hidden="false" customHeight="false" outlineLevel="0" collapsed="false">
      <c r="A43" s="19" t="s">
        <v>22</v>
      </c>
      <c r="B43" s="24" t="n">
        <f aca="false">B21/B5*100</f>
        <v>3.68527702364968</v>
      </c>
      <c r="C43" s="24" t="n">
        <f aca="false">C21/C5*100</f>
        <v>1.75233779894351</v>
      </c>
      <c r="D43" s="24" t="n">
        <f aca="false">D21/D5*100</f>
        <v>5.86447666432967</v>
      </c>
    </row>
    <row r="44" customFormat="false" ht="18" hidden="false" customHeight="false" outlineLevel="0" collapsed="false">
      <c r="A44" s="19" t="s">
        <v>23</v>
      </c>
      <c r="B44" s="24" t="n">
        <f aca="false">B22/B5*100</f>
        <v>2.46652978016485</v>
      </c>
      <c r="C44" s="24" t="n">
        <f aca="false">C22/C5*100</f>
        <v>0.82369123715511</v>
      </c>
      <c r="D44" s="24" t="n">
        <f aca="false">D22/D5*100</f>
        <v>4.31866931816109</v>
      </c>
    </row>
    <row r="45" customFormat="false" ht="18" hidden="false" customHeight="false" outlineLevel="0" collapsed="false">
      <c r="A45" s="19" t="s">
        <v>24</v>
      </c>
      <c r="B45" s="24" t="n">
        <f aca="false">B23/B5*100</f>
        <v>2.66977683253129</v>
      </c>
      <c r="C45" s="24" t="n">
        <f aca="false">C23/C5*100</f>
        <v>2.17678268005964</v>
      </c>
      <c r="D45" s="24" t="n">
        <f aca="false">D23/D5*100</f>
        <v>3.22557944970197</v>
      </c>
      <c r="E45" s="24"/>
    </row>
    <row r="46" customFormat="false" ht="18" hidden="false" customHeight="false" outlineLevel="0" collapsed="false">
      <c r="A46" s="19" t="s">
        <v>25</v>
      </c>
      <c r="B46" s="24" t="n">
        <f aca="false">B24/B5*100</f>
        <v>0.195161274514608</v>
      </c>
      <c r="C46" s="24" t="n">
        <f aca="false">C24/C5*100</f>
        <v>0.227017904823553</v>
      </c>
      <c r="D46" s="24" t="n">
        <f aca="false">D24/D5*100</f>
        <v>0.159246044260496</v>
      </c>
    </row>
    <row r="47" customFormat="false" ht="18" hidden="false" customHeight="false" outlineLevel="0" collapsed="false">
      <c r="A47" s="19" t="s">
        <v>26</v>
      </c>
      <c r="B47" s="25" t="s">
        <v>29</v>
      </c>
      <c r="C47" s="25" t="s">
        <v>29</v>
      </c>
      <c r="D47" s="25" t="s">
        <v>29</v>
      </c>
    </row>
    <row r="48" customFormat="false" ht="18" hidden="false" customHeight="false" outlineLevel="0" collapsed="false">
      <c r="A48" s="26" t="s">
        <v>27</v>
      </c>
      <c r="B48" s="27" t="s">
        <v>29</v>
      </c>
      <c r="C48" s="27" t="s">
        <v>29</v>
      </c>
      <c r="D48" s="27" t="s">
        <v>29</v>
      </c>
    </row>
    <row r="49" customFormat="false" ht="9" hidden="false" customHeight="true" outlineLevel="0" collapsed="false"/>
    <row r="50" s="29" customFormat="true" ht="18" hidden="false" customHeight="false" outlineLevel="0" collapsed="false">
      <c r="A50" s="28" t="s">
        <v>31</v>
      </c>
      <c r="B50" s="28"/>
      <c r="C50" s="28"/>
      <c r="D50" s="28"/>
    </row>
    <row r="51" s="29" customFormat="true" ht="18" hidden="false" customHeight="false" outlineLevel="0" collapsed="false">
      <c r="A51" s="28" t="s">
        <v>32</v>
      </c>
    </row>
  </sheetData>
  <mergeCells count="1">
    <mergeCell ref="B4:D4"/>
  </mergeCells>
  <printOptions headings="false" gridLines="false" gridLinesSet="true" horizontalCentered="false" verticalCentered="false"/>
  <pageMargins left="0.520138888888889" right="0.220138888888889" top="0.709722222222222" bottom="0.52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8-31T02:44:26Z</cp:lastPrinted>
  <dcterms:modified xsi:type="dcterms:W3CDTF">2010-08-31T05:15:38Z</dcterms:modified>
  <cp:revision>0</cp:revision>
  <dc:subject/>
  <dc:title/>
</cp:coreProperties>
</file>