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2.25" hidden="false" customHeight="true" outlineLevel="0" collapsed="false">
      <c r="A2" s="4"/>
      <c r="B2" s="1"/>
      <c r="C2" s="1"/>
      <c r="D2" s="1"/>
    </row>
    <row r="3" s="3" customFormat="true" ht="16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4.25" hidden="false" customHeight="true" outlineLevel="0" collapsed="false">
      <c r="A5" s="9" t="s">
        <v>6</v>
      </c>
      <c r="B5" s="10" t="n">
        <v>485623</v>
      </c>
      <c r="C5" s="10" t="n">
        <v>271341</v>
      </c>
      <c r="D5" s="10" t="n">
        <v>214282</v>
      </c>
    </row>
    <row r="6" s="11" customFormat="true" ht="3.75" hidden="false" customHeight="true" outlineLevel="0" collapsed="false">
      <c r="A6" s="12"/>
      <c r="B6" s="13"/>
      <c r="C6" s="14"/>
      <c r="D6" s="14"/>
    </row>
    <row r="7" s="17" customFormat="true" ht="14.25" hidden="false" customHeight="true" outlineLevel="0" collapsed="false">
      <c r="A7" s="15" t="s">
        <v>7</v>
      </c>
      <c r="B7" s="16" t="n">
        <v>214999</v>
      </c>
      <c r="C7" s="14" t="n">
        <v>115722</v>
      </c>
      <c r="D7" s="14" t="n">
        <v>99277</v>
      </c>
    </row>
    <row r="8" s="17" customFormat="true" ht="14.25" hidden="false" customHeight="true" outlineLevel="0" collapsed="false">
      <c r="A8" s="15" t="s">
        <v>8</v>
      </c>
      <c r="B8" s="16" t="n">
        <v>176</v>
      </c>
      <c r="C8" s="14" t="s">
        <v>9</v>
      </c>
      <c r="D8" s="14" t="n">
        <v>176</v>
      </c>
    </row>
    <row r="9" s="17" customFormat="true" ht="14.25" hidden="false" customHeight="true" outlineLevel="0" collapsed="false">
      <c r="A9" s="15" t="s">
        <v>10</v>
      </c>
      <c r="B9" s="16" t="n">
        <v>77555</v>
      </c>
      <c r="C9" s="14" t="n">
        <v>44695</v>
      </c>
      <c r="D9" s="14" t="n">
        <v>32861</v>
      </c>
    </row>
    <row r="10" s="17" customFormat="true" ht="14.25" hidden="false" customHeight="true" outlineLevel="0" collapsed="false">
      <c r="A10" s="15" t="s">
        <v>11</v>
      </c>
      <c r="B10" s="16" t="n">
        <v>322</v>
      </c>
      <c r="C10" s="14" t="n">
        <v>322</v>
      </c>
      <c r="D10" s="14" t="s">
        <v>9</v>
      </c>
    </row>
    <row r="11" s="17" customFormat="true" ht="14.25" hidden="false" customHeight="true" outlineLevel="0" collapsed="false">
      <c r="A11" s="15" t="s">
        <v>12</v>
      </c>
      <c r="B11" s="16" t="n">
        <v>2284</v>
      </c>
      <c r="C11" s="14" t="n">
        <v>1105</v>
      </c>
      <c r="D11" s="14" t="n">
        <v>1179</v>
      </c>
    </row>
    <row r="12" customFormat="false" ht="14.25" hidden="false" customHeight="true" outlineLevel="0" collapsed="false">
      <c r="A12" s="15" t="s">
        <v>13</v>
      </c>
      <c r="B12" s="16" t="n">
        <v>27994</v>
      </c>
      <c r="C12" s="14" t="n">
        <v>23065</v>
      </c>
      <c r="D12" s="14" t="n">
        <v>4930</v>
      </c>
    </row>
    <row r="13" customFormat="false" ht="14.25" hidden="false" customHeight="true" outlineLevel="0" collapsed="false">
      <c r="A13" s="15" t="s">
        <v>14</v>
      </c>
      <c r="B13" s="18"/>
    </row>
    <row r="14" customFormat="false" ht="14.25" hidden="false" customHeight="true" outlineLevel="0" collapsed="false">
      <c r="A14" s="19" t="s">
        <v>15</v>
      </c>
      <c r="B14" s="18" t="n">
        <v>71249</v>
      </c>
      <c r="C14" s="18" t="n">
        <v>40681</v>
      </c>
      <c r="D14" s="20" t="n">
        <v>30568</v>
      </c>
    </row>
    <row r="15" customFormat="false" ht="17.25" hidden="false" customHeight="true" outlineLevel="0" collapsed="false">
      <c r="A15" s="21" t="s">
        <v>16</v>
      </c>
      <c r="B15" s="18" t="n">
        <v>8860</v>
      </c>
      <c r="C15" s="20" t="n">
        <v>8482</v>
      </c>
      <c r="D15" s="20" t="n">
        <v>378</v>
      </c>
    </row>
    <row r="16" s="21" customFormat="true" ht="14.25" hidden="false" customHeight="true" outlineLevel="0" collapsed="false">
      <c r="A16" s="22" t="s">
        <v>17</v>
      </c>
      <c r="B16" s="16" t="n">
        <v>23981</v>
      </c>
      <c r="C16" s="20" t="n">
        <v>9640</v>
      </c>
      <c r="D16" s="20" t="n">
        <v>14341</v>
      </c>
    </row>
    <row r="17" s="21" customFormat="true" ht="14.25" hidden="false" customHeight="true" outlineLevel="0" collapsed="false">
      <c r="A17" s="22" t="s">
        <v>18</v>
      </c>
      <c r="B17" s="16" t="n">
        <v>864</v>
      </c>
      <c r="C17" s="20" t="n">
        <v>461</v>
      </c>
      <c r="D17" s="14" t="n">
        <v>403</v>
      </c>
    </row>
    <row r="18" customFormat="false" ht="16.5" hidden="false" customHeight="true" outlineLevel="0" collapsed="false">
      <c r="A18" s="21" t="s">
        <v>19</v>
      </c>
      <c r="B18" s="16" t="n">
        <v>5405</v>
      </c>
      <c r="C18" s="14" t="n">
        <v>2219</v>
      </c>
      <c r="D18" s="14" t="n">
        <v>3187</v>
      </c>
    </row>
    <row r="19" customFormat="false" ht="15.75" hidden="false" customHeight="true" outlineLevel="0" collapsed="false">
      <c r="A19" s="21" t="s">
        <v>20</v>
      </c>
      <c r="B19" s="16" t="n">
        <v>163</v>
      </c>
      <c r="C19" s="14" t="n">
        <v>163</v>
      </c>
      <c r="D19" s="14" t="s">
        <v>9</v>
      </c>
    </row>
    <row r="20" customFormat="false" ht="15.75" hidden="false" customHeight="true" outlineLevel="0" collapsed="false">
      <c r="A20" s="21" t="s">
        <v>21</v>
      </c>
      <c r="B20" s="16" t="n">
        <v>1683</v>
      </c>
      <c r="C20" s="14" t="n">
        <v>631</v>
      </c>
      <c r="D20" s="14" t="n">
        <v>1052</v>
      </c>
    </row>
    <row r="21" customFormat="false" ht="15.75" hidden="false" customHeight="true" outlineLevel="0" collapsed="false">
      <c r="A21" s="21" t="s">
        <v>22</v>
      </c>
      <c r="B21" s="18" t="n">
        <v>654</v>
      </c>
      <c r="C21" s="14" t="n">
        <v>358</v>
      </c>
      <c r="D21" s="1" t="n">
        <v>296</v>
      </c>
    </row>
    <row r="22" customFormat="false" ht="15.75" hidden="false" customHeight="true" outlineLevel="0" collapsed="false">
      <c r="A22" s="1" t="s">
        <v>23</v>
      </c>
      <c r="B22" s="18" t="n">
        <v>16453</v>
      </c>
      <c r="C22" s="18" t="n">
        <v>11272</v>
      </c>
      <c r="D22" s="20" t="n">
        <v>5181</v>
      </c>
    </row>
    <row r="23" customFormat="false" ht="15" hidden="false" customHeight="true" outlineLevel="0" collapsed="false">
      <c r="A23" s="1" t="s">
        <v>24</v>
      </c>
      <c r="B23" s="16" t="n">
        <v>8391</v>
      </c>
      <c r="C23" s="14" t="n">
        <v>2681</v>
      </c>
      <c r="D23" s="14" t="n">
        <v>5709</v>
      </c>
    </row>
    <row r="24" customFormat="false" ht="14.25" hidden="false" customHeight="true" outlineLevel="0" collapsed="false">
      <c r="A24" s="1" t="s">
        <v>25</v>
      </c>
      <c r="B24" s="16" t="n">
        <v>11182</v>
      </c>
      <c r="C24" s="14" t="n">
        <v>4165</v>
      </c>
      <c r="D24" s="14" t="n">
        <v>7017</v>
      </c>
    </row>
    <row r="25" customFormat="false" ht="14.25" hidden="false" customHeight="true" outlineLevel="0" collapsed="false">
      <c r="A25" s="1" t="s">
        <v>26</v>
      </c>
      <c r="B25" s="16" t="n">
        <v>4067</v>
      </c>
      <c r="C25" s="14" t="n">
        <v>2425</v>
      </c>
      <c r="D25" s="14" t="n">
        <v>1643</v>
      </c>
    </row>
    <row r="26" customFormat="false" ht="16.5" hidden="false" customHeight="true" outlineLevel="0" collapsed="false">
      <c r="A26" s="1" t="s">
        <v>27</v>
      </c>
      <c r="B26" s="16" t="n">
        <v>7255</v>
      </c>
      <c r="C26" s="14" t="n">
        <v>2457</v>
      </c>
      <c r="D26" s="14" t="n">
        <v>4798</v>
      </c>
    </row>
    <row r="27" customFormat="false" ht="14.25" hidden="false" customHeight="true" outlineLevel="0" collapsed="false">
      <c r="A27" s="1" t="s">
        <v>28</v>
      </c>
      <c r="B27" s="16" t="n">
        <v>2085</v>
      </c>
      <c r="C27" s="14" t="n">
        <v>797</v>
      </c>
      <c r="D27" s="14" t="n">
        <v>1288</v>
      </c>
    </row>
    <row r="28" customFormat="false" ht="17.25" hidden="false" customHeight="true" outlineLevel="0" collapsed="false">
      <c r="A28" s="1" t="s">
        <v>29</v>
      </c>
      <c r="B28" s="23" t="s">
        <v>9</v>
      </c>
      <c r="C28" s="23" t="n">
        <v>0</v>
      </c>
      <c r="D28" s="23" t="s">
        <v>9</v>
      </c>
    </row>
    <row r="29" customFormat="false" ht="14.25" hidden="false" customHeight="true" outlineLevel="0" collapsed="false">
      <c r="A29" s="21" t="s">
        <v>30</v>
      </c>
      <c r="B29" s="23" t="s">
        <v>9</v>
      </c>
      <c r="C29" s="23" t="n">
        <v>0</v>
      </c>
      <c r="D29" s="23" t="n">
        <v>0</v>
      </c>
    </row>
    <row r="30" customFormat="false" ht="17.25" hidden="false" customHeight="true" outlineLevel="0" collapsed="false">
      <c r="A30" s="24"/>
      <c r="B30" s="25" t="s">
        <v>31</v>
      </c>
      <c r="C30" s="25"/>
      <c r="D30" s="25"/>
    </row>
    <row r="31" s="11" customFormat="true" ht="14.25" hidden="false" customHeight="true" outlineLevel="0" collapsed="false">
      <c r="A31" s="9" t="s">
        <v>6</v>
      </c>
      <c r="B31" s="26" t="n">
        <f aca="false">SUM(B33:B56)</f>
        <v>99.999794078946</v>
      </c>
      <c r="C31" s="26" t="n">
        <f aca="false">SUM(C33:C56)</f>
        <v>100</v>
      </c>
      <c r="D31" s="26" t="n">
        <f aca="false">SUM(D33:D56)</f>
        <v>100.000933349511</v>
      </c>
    </row>
    <row r="32" s="11" customFormat="true" ht="7.5" hidden="false" customHeight="true" outlineLevel="0" collapsed="false">
      <c r="A32" s="9"/>
      <c r="B32" s="27"/>
      <c r="C32" s="27"/>
      <c r="D32" s="27"/>
    </row>
    <row r="33" s="17" customFormat="true" ht="14.25" hidden="false" customHeight="true" outlineLevel="0" collapsed="false">
      <c r="A33" s="15" t="s">
        <v>7</v>
      </c>
      <c r="B33" s="28" t="n">
        <f aca="false">SUM(B7*100/B5)</f>
        <v>44.2728206860054</v>
      </c>
      <c r="C33" s="28" t="n">
        <f aca="false">SUM(C7*100/C5)</f>
        <v>42.6481807025109</v>
      </c>
      <c r="D33" s="28" t="n">
        <f aca="false">SUM(D7*100/D5)</f>
        <v>46.3300697212085</v>
      </c>
    </row>
    <row r="34" s="17" customFormat="true" ht="14.25" hidden="false" customHeight="true" outlineLevel="0" collapsed="false">
      <c r="A34" s="15" t="s">
        <v>8</v>
      </c>
      <c r="B34" s="28" t="n">
        <f aca="false">SUM(B8*100/B5)</f>
        <v>0.0362421055015928</v>
      </c>
      <c r="C34" s="28" t="s">
        <v>9</v>
      </c>
      <c r="D34" s="28" t="n">
        <f aca="false">SUM(D8*100/D5)</f>
        <v>0.0821347570024547</v>
      </c>
    </row>
    <row r="35" s="17" customFormat="true" ht="14.25" hidden="false" customHeight="true" outlineLevel="0" collapsed="false">
      <c r="A35" s="15" t="s">
        <v>10</v>
      </c>
      <c r="B35" s="28" t="n">
        <f aca="false">SUM(B9*100/B5)</f>
        <v>15.9702073419093</v>
      </c>
      <c r="C35" s="28" t="n">
        <f aca="false">SUM(C9*100/C5)</f>
        <v>16.4718933003122</v>
      </c>
      <c r="D35" s="28" t="n">
        <f aca="false">SUM(D9*100/D5)</f>
        <v>15.3353991469185</v>
      </c>
    </row>
    <row r="36" s="17" customFormat="true" ht="14.25" hidden="false" customHeight="true" outlineLevel="0" collapsed="false">
      <c r="A36" s="15" t="s">
        <v>11</v>
      </c>
      <c r="B36" s="28" t="n">
        <f aca="false">SUM(B10*100/B5)</f>
        <v>0.0663065793835959</v>
      </c>
      <c r="C36" s="28" t="n">
        <f aca="false">SUM(C10*100/C5)</f>
        <v>0.118669865593478</v>
      </c>
      <c r="D36" s="28" t="s">
        <v>9</v>
      </c>
    </row>
    <row r="37" s="17" customFormat="true" ht="14.25" hidden="false" customHeight="true" outlineLevel="0" collapsed="false">
      <c r="A37" s="15" t="s">
        <v>12</v>
      </c>
      <c r="B37" s="28" t="n">
        <f aca="false">SUM(B11*100/B5)</f>
        <v>0.470323687304761</v>
      </c>
      <c r="C37" s="28" t="n">
        <f aca="false">SUM(C11*100/C5)</f>
        <v>0.407236650561471</v>
      </c>
      <c r="D37" s="28" t="n">
        <f aca="false">SUM(D11*100/D5)</f>
        <v>0.550209536965307</v>
      </c>
    </row>
    <row r="38" customFormat="false" ht="14.25" hidden="false" customHeight="true" outlineLevel="0" collapsed="false">
      <c r="A38" s="15" t="s">
        <v>13</v>
      </c>
      <c r="B38" s="28" t="n">
        <f aca="false">SUM(B12*100/B5)</f>
        <v>5.76455398529312</v>
      </c>
      <c r="C38" s="28" t="n">
        <f aca="false">SUM(C12*100/C5)</f>
        <v>8.50037406805459</v>
      </c>
      <c r="D38" s="28" t="n">
        <f aca="false">SUM(D12*100/D5)</f>
        <v>2.30070654558012</v>
      </c>
    </row>
    <row r="39" customFormat="false" ht="14.25" hidden="false" customHeight="true" outlineLevel="0" collapsed="false">
      <c r="A39" s="15" t="s">
        <v>14</v>
      </c>
      <c r="B39" s="28"/>
      <c r="C39" s="28"/>
      <c r="D39" s="28"/>
    </row>
    <row r="40" customFormat="false" ht="14.25" hidden="false" customHeight="true" outlineLevel="0" collapsed="false">
      <c r="A40" s="19" t="s">
        <v>15</v>
      </c>
      <c r="B40" s="28" t="n">
        <f aca="false">SUM(B14*100/B5)</f>
        <v>14.6716691754715</v>
      </c>
      <c r="C40" s="28" t="n">
        <f aca="false">SUM(C14*100/C5)</f>
        <v>14.9925739199015</v>
      </c>
      <c r="D40" s="28" t="n">
        <f aca="false">SUM(D14*100/D5)</f>
        <v>14.2653139321082</v>
      </c>
    </row>
    <row r="41" s="21" customFormat="true" ht="14.25" hidden="false" customHeight="true" outlineLevel="0" collapsed="false">
      <c r="A41" s="21" t="s">
        <v>16</v>
      </c>
      <c r="B41" s="28" t="n">
        <f aca="false">SUM(B15*100/B5)</f>
        <v>1.82446053831882</v>
      </c>
      <c r="C41" s="28" t="n">
        <f aca="false">SUM(C15*100/C5)</f>
        <v>3.12595590050895</v>
      </c>
      <c r="D41" s="28" t="n">
        <f aca="false">SUM(D15*100/D5)</f>
        <v>0.176403057652999</v>
      </c>
    </row>
    <row r="42" customFormat="false" ht="18" hidden="false" customHeight="true" outlineLevel="0" collapsed="false">
      <c r="A42" s="22" t="s">
        <v>17</v>
      </c>
      <c r="B42" s="28" t="n">
        <f aca="false">SUM(B16*100/B5)</f>
        <v>4.93819279564601</v>
      </c>
      <c r="C42" s="28" t="n">
        <f aca="false">SUM(C16*100/C5)</f>
        <v>3.55272516869916</v>
      </c>
      <c r="D42" s="28" t="n">
        <f aca="false">SUM(D16*100/D5)</f>
        <v>6.69258267143297</v>
      </c>
    </row>
    <row r="43" customFormat="false" ht="16.5" hidden="false" customHeight="true" outlineLevel="0" collapsed="false">
      <c r="A43" s="22" t="s">
        <v>18</v>
      </c>
      <c r="B43" s="28" t="n">
        <f aca="false">SUM(B17*100/B5)</f>
        <v>0.177915790644183</v>
      </c>
      <c r="C43" s="28" t="n">
        <f aca="false">SUM(C17*100/C5)</f>
        <v>0.169896919374514</v>
      </c>
      <c r="D43" s="28" t="n">
        <f aca="false">SUM(D17*100/D5)</f>
        <v>0.188069926545393</v>
      </c>
    </row>
    <row r="44" customFormat="false" ht="17.25" hidden="false" customHeight="true" outlineLevel="0" collapsed="false">
      <c r="A44" s="21" t="s">
        <v>19</v>
      </c>
      <c r="B44" s="28" t="n">
        <f aca="false">SUM(B18*100/B5)</f>
        <v>1.11300329679607</v>
      </c>
      <c r="C44" s="28" t="n">
        <f aca="false">SUM(C18*100/C5)</f>
        <v>0.817790160720274</v>
      </c>
      <c r="D44" s="28" t="n">
        <f aca="false">SUM(D18*100/D5)</f>
        <v>1.4872924464024</v>
      </c>
    </row>
    <row r="45" customFormat="false" ht="15" hidden="false" customHeight="true" outlineLevel="0" collapsed="false">
      <c r="A45" s="21" t="s">
        <v>20</v>
      </c>
      <c r="B45" s="28" t="n">
        <f aca="false">SUM(B19*100/B5)</f>
        <v>0.0335651317997706</v>
      </c>
      <c r="C45" s="28" t="n">
        <f aca="false">SUM(C19*100/C5)</f>
        <v>0.0600720127072577</v>
      </c>
      <c r="D45" s="28" t="s">
        <v>9</v>
      </c>
    </row>
    <row r="46" customFormat="false" ht="18" hidden="false" customHeight="true" outlineLevel="0" collapsed="false">
      <c r="A46" s="21" t="s">
        <v>21</v>
      </c>
      <c r="B46" s="28" t="n">
        <f aca="false">SUM(B20*100/B5)</f>
        <v>0.346565133858981</v>
      </c>
      <c r="C46" s="28" t="n">
        <f aca="false">SUM(C20*100/C5)</f>
        <v>0.232548711768586</v>
      </c>
      <c r="D46" s="28" t="n">
        <f aca="false">SUM(D20*100/D5)</f>
        <v>0.490941842991945</v>
      </c>
    </row>
    <row r="47" customFormat="false" ht="15.75" hidden="false" customHeight="true" outlineLevel="0" collapsed="false">
      <c r="A47" s="21" t="s">
        <v>22</v>
      </c>
      <c r="B47" s="28" t="n">
        <f aca="false">SUM(B21*100/B5)</f>
        <v>0.134672369307055</v>
      </c>
      <c r="C47" s="28" t="n">
        <f aca="false">SUM(C21*100/C5)</f>
        <v>0.131937303982811</v>
      </c>
      <c r="D47" s="28" t="n">
        <f aca="false">SUM(D21*100/D5)</f>
        <v>0.138135727685947</v>
      </c>
    </row>
    <row r="48" customFormat="false" ht="14.25" hidden="false" customHeight="true" outlineLevel="0" collapsed="false">
      <c r="A48" s="1" t="s">
        <v>23</v>
      </c>
      <c r="B48" s="28" t="n">
        <f aca="false">SUM(B22*100/B5)</f>
        <v>3.38801910123697</v>
      </c>
      <c r="C48" s="28" t="n">
        <f aca="false">SUM(C22*100/C5)</f>
        <v>4.15418237568226</v>
      </c>
      <c r="D48" s="28" t="n">
        <f aca="false">SUM(D22*100/D5)</f>
        <v>2.41784190925976</v>
      </c>
    </row>
    <row r="49" customFormat="false" ht="16.5" hidden="false" customHeight="true" outlineLevel="0" collapsed="false">
      <c r="A49" s="1" t="s">
        <v>24</v>
      </c>
      <c r="B49" s="28" t="n">
        <f aca="false">SUM(B23*100/B5)</f>
        <v>1.72788356399923</v>
      </c>
      <c r="C49" s="28" t="n">
        <f aca="false">SUM(C23*100/C5)</f>
        <v>0.988055620050048</v>
      </c>
      <c r="D49" s="28" t="n">
        <f aca="false">SUM(D23*100/D5)</f>
        <v>2.66424618026712</v>
      </c>
    </row>
    <row r="50" customFormat="false" ht="14.25" hidden="false" customHeight="true" outlineLevel="0" collapsed="false">
      <c r="A50" s="1" t="s">
        <v>25</v>
      </c>
      <c r="B50" s="28" t="n">
        <f aca="false">SUM(B24*100/B5)</f>
        <v>2.30260922567506</v>
      </c>
      <c r="C50" s="28" t="n">
        <f aca="false">SUM(C24*100/C5)</f>
        <v>1.53496891365477</v>
      </c>
      <c r="D50" s="28" t="n">
        <f aca="false">SUM(D24*100/D5)</f>
        <v>3.27465676071719</v>
      </c>
    </row>
    <row r="51" customFormat="false" ht="17.25" hidden="false" customHeight="true" outlineLevel="0" collapsed="false">
      <c r="A51" s="1" t="s">
        <v>26</v>
      </c>
      <c r="B51" s="28" t="n">
        <f aca="false">SUM(B25*100/B5)</f>
        <v>0.837480926562375</v>
      </c>
      <c r="C51" s="28" t="n">
        <f aca="false">SUM(C25*100/C5)</f>
        <v>0.89370939150368</v>
      </c>
      <c r="D51" s="28" t="n">
        <f aca="false">SUM(D25*100/D5)</f>
        <v>0.766746623608143</v>
      </c>
    </row>
    <row r="52" customFormat="false" ht="17.25" hidden="false" customHeight="true" outlineLevel="0" collapsed="false">
      <c r="A52" s="1" t="s">
        <v>27</v>
      </c>
      <c r="B52" s="28" t="n">
        <f aca="false">SUM(B26*100/B5)</f>
        <v>1.49395724667077</v>
      </c>
      <c r="C52" s="28" t="n">
        <f aca="false">SUM(C26*100/C5)</f>
        <v>0.905502670071976</v>
      </c>
      <c r="D52" s="28" t="n">
        <f aca="false">SUM(D26*100/D5)</f>
        <v>2.23910547782828</v>
      </c>
    </row>
    <row r="53" customFormat="false" ht="17.25" hidden="false" customHeight="true" outlineLevel="0" collapsed="false">
      <c r="A53" s="1" t="s">
        <v>28</v>
      </c>
      <c r="B53" s="28" t="n">
        <f aca="false">SUM(B27*100/B5)</f>
        <v>0.429345397561483</v>
      </c>
      <c r="C53" s="28" t="n">
        <f aca="false">SUM(C27*100/C5)</f>
        <v>0.293726344341622</v>
      </c>
      <c r="D53" s="28" t="n">
        <f aca="false">SUM(D27*100/D5)</f>
        <v>0.601077085336146</v>
      </c>
    </row>
    <row r="54" customFormat="false" ht="17.25" hidden="false" customHeight="true" outlineLevel="0" collapsed="false">
      <c r="A54" s="1" t="s">
        <v>29</v>
      </c>
      <c r="B54" s="28" t="s">
        <v>9</v>
      </c>
      <c r="C54" s="28" t="s">
        <v>9</v>
      </c>
      <c r="D54" s="28" t="s">
        <v>9</v>
      </c>
    </row>
    <row r="55" customFormat="false" ht="17.25" hidden="false" customHeight="true" outlineLevel="0" collapsed="false">
      <c r="A55" s="21" t="s">
        <v>30</v>
      </c>
      <c r="B55" s="28" t="s">
        <v>9</v>
      </c>
      <c r="C55" s="28" t="s">
        <v>9</v>
      </c>
      <c r="D55" s="28" t="s">
        <v>9</v>
      </c>
    </row>
    <row r="56" customFormat="false" ht="14.25" hidden="false" customHeight="true" outlineLevel="0" collapsed="false">
      <c r="A56" s="29"/>
      <c r="B56" s="30"/>
      <c r="C56" s="31"/>
      <c r="D56" s="31"/>
    </row>
    <row r="57" customFormat="false" ht="14.25" hidden="false" customHeight="true" outlineLevel="0" collapsed="false">
      <c r="B57" s="32" t="s">
        <v>32</v>
      </c>
      <c r="D57" s="32" t="s">
        <v>32</v>
      </c>
    </row>
  </sheetData>
  <mergeCells count="2">
    <mergeCell ref="B4:D4"/>
    <mergeCell ref="B30:D30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y Edition v.6</cp:lastModifiedBy>
  <cp:lastPrinted>2011-05-30T12:59:17Z</cp:lastPrinted>
  <dcterms:modified xsi:type="dcterms:W3CDTF">2012-03-19T08:47:32Z</dcterms:modified>
  <cp:revision>0</cp:revision>
  <dc:subject/>
  <dc:title/>
</cp:coreProperties>
</file>