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มีน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26110</v>
      </c>
      <c r="C5" s="8" t="n">
        <v>436424</v>
      </c>
      <c r="D5" s="8" t="n">
        <v>389685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52966</v>
      </c>
      <c r="C7" s="11" t="n">
        <v>144728</v>
      </c>
      <c r="D7" s="11" t="n">
        <v>10823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2758</v>
      </c>
      <c r="C8" s="11" t="n">
        <v>10772</v>
      </c>
      <c r="D8" s="11" t="n">
        <v>19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5598</v>
      </c>
      <c r="C9" s="11" t="n">
        <v>4381</v>
      </c>
      <c r="D9" s="11" t="n">
        <v>12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90039</v>
      </c>
      <c r="C10" s="11" t="n">
        <v>45577</v>
      </c>
      <c r="D10" s="11" t="n">
        <v>4446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242</v>
      </c>
      <c r="C11" s="11" t="n">
        <v>1242</v>
      </c>
      <c r="D11" s="11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44532</v>
      </c>
      <c r="C12" s="11" t="n">
        <v>38728</v>
      </c>
      <c r="D12" s="11" t="n">
        <v>5803</v>
      </c>
    </row>
    <row r="13" customFormat="false" ht="18" hidden="false" customHeight="false" outlineLevel="0" collapsed="false">
      <c r="A13" s="14" t="s">
        <v>14</v>
      </c>
    </row>
    <row r="14" customFormat="false" ht="18" hidden="false" customHeight="false" outlineLevel="0" collapsed="false">
      <c r="A14" s="15" t="s">
        <v>15</v>
      </c>
      <c r="B14" s="11" t="n">
        <v>188402</v>
      </c>
      <c r="C14" s="11" t="n">
        <v>94524</v>
      </c>
      <c r="D14" s="11" t="n">
        <v>93878</v>
      </c>
    </row>
    <row r="15" s="17" customFormat="true" ht="18" hidden="false" customHeight="false" outlineLevel="0" collapsed="false">
      <c r="A15" s="16" t="s">
        <v>16</v>
      </c>
      <c r="B15" s="11" t="n">
        <v>84469</v>
      </c>
      <c r="C15" s="11" t="n">
        <v>24539</v>
      </c>
      <c r="D15" s="11" t="n">
        <v>5993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7</v>
      </c>
      <c r="B16" s="11" t="n">
        <v>23727</v>
      </c>
      <c r="C16" s="11" t="n">
        <v>20390</v>
      </c>
      <c r="D16" s="11" t="n">
        <v>3337</v>
      </c>
    </row>
    <row r="17" customFormat="false" ht="18" hidden="false" customHeight="false" outlineLevel="0" collapsed="false">
      <c r="A17" s="18" t="s">
        <v>18</v>
      </c>
      <c r="B17" s="19" t="n">
        <v>11677</v>
      </c>
      <c r="C17" s="19" t="n">
        <v>4984</v>
      </c>
      <c r="D17" s="19" t="n">
        <v>6693</v>
      </c>
    </row>
    <row r="18" customFormat="false" ht="18" hidden="false" customHeight="false" outlineLevel="0" collapsed="false">
      <c r="A18" s="18" t="s">
        <v>19</v>
      </c>
      <c r="B18" s="19" t="n">
        <v>12199</v>
      </c>
      <c r="C18" s="19" t="n">
        <v>6538</v>
      </c>
      <c r="D18" s="19" t="n">
        <v>5660</v>
      </c>
    </row>
    <row r="19" customFormat="false" ht="18" hidden="false" customHeight="false" outlineLevel="0" collapsed="false">
      <c r="A19" s="20" t="s">
        <v>20</v>
      </c>
    </row>
    <row r="20" customFormat="false" ht="18" hidden="false" customHeight="false" outlineLevel="0" collapsed="false">
      <c r="A20" s="21" t="s">
        <v>21</v>
      </c>
      <c r="B20" s="19" t="n">
        <v>26446</v>
      </c>
      <c r="C20" s="19" t="n">
        <v>19133</v>
      </c>
      <c r="D20" s="19" t="n">
        <v>7313</v>
      </c>
    </row>
    <row r="21" customFormat="false" ht="18" hidden="false" customHeight="false" outlineLevel="0" collapsed="false">
      <c r="A21" s="20" t="s">
        <v>22</v>
      </c>
      <c r="B21" s="19" t="n">
        <v>27243</v>
      </c>
      <c r="C21" s="19" t="n">
        <v>6489</v>
      </c>
      <c r="D21" s="19" t="n">
        <v>20754</v>
      </c>
    </row>
    <row r="22" customFormat="false" ht="18" hidden="false" customHeight="false" outlineLevel="0" collapsed="false">
      <c r="A22" s="20" t="s">
        <v>23</v>
      </c>
      <c r="B22" s="19" t="n">
        <v>16053</v>
      </c>
      <c r="C22" s="19" t="n">
        <v>3225</v>
      </c>
      <c r="D22" s="19" t="n">
        <v>12828</v>
      </c>
    </row>
    <row r="23" customFormat="false" ht="18" hidden="false" customHeight="false" outlineLevel="0" collapsed="false">
      <c r="A23" s="20" t="s">
        <v>24</v>
      </c>
      <c r="B23" s="19" t="n">
        <v>24843</v>
      </c>
      <c r="C23" s="19" t="n">
        <v>10815</v>
      </c>
      <c r="D23" s="19" t="n">
        <v>14029</v>
      </c>
    </row>
    <row r="24" customFormat="false" ht="18" hidden="false" customHeight="false" outlineLevel="0" collapsed="false">
      <c r="A24" s="20" t="s">
        <v>25</v>
      </c>
      <c r="B24" s="19" t="n">
        <v>3918</v>
      </c>
      <c r="C24" s="19" t="n">
        <v>359</v>
      </c>
      <c r="D24" s="19" t="n">
        <v>3559</v>
      </c>
    </row>
    <row r="25" customFormat="false" ht="18" hidden="false" customHeight="false" outlineLevel="0" collapsed="false">
      <c r="A25" s="20" t="s">
        <v>26</v>
      </c>
      <c r="B25" s="22" t="s">
        <v>27</v>
      </c>
      <c r="C25" s="22" t="s">
        <v>27</v>
      </c>
      <c r="D25" s="22" t="s">
        <v>27</v>
      </c>
    </row>
    <row r="26" customFormat="false" ht="18" hidden="false" customHeight="false" outlineLevel="0" collapsed="false">
      <c r="A26" s="18" t="s">
        <v>28</v>
      </c>
      <c r="B26" s="22" t="s">
        <v>27</v>
      </c>
      <c r="C26" s="22" t="s">
        <v>27</v>
      </c>
      <c r="D26" s="22" t="s">
        <v>27</v>
      </c>
    </row>
    <row r="27" s="3" customFormat="true" ht="18" hidden="false" customHeight="false" outlineLevel="0" collapsed="false">
      <c r="B27" s="7"/>
      <c r="C27" s="7" t="s">
        <v>29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3" t="s">
        <v>6</v>
      </c>
      <c r="B28" s="24" t="n">
        <f aca="false">SUM(B29:B48)</f>
        <v>100.00024209851</v>
      </c>
      <c r="C28" s="24" t="n">
        <f aca="false">SUM(C29:C48)</f>
        <v>100</v>
      </c>
      <c r="D28" s="24" t="n">
        <f aca="false">SUM(D29:D48)</f>
        <v>100.00025661752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5" t="n">
        <f aca="false">B7/B5*100</f>
        <v>30.6213458256164</v>
      </c>
      <c r="C29" s="25" t="n">
        <f aca="false">C7/C5*100</f>
        <v>33.1622458893186</v>
      </c>
      <c r="D29" s="25" t="n">
        <f aca="false">D7/D5*100</f>
        <v>27.7757676071699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5" t="n">
        <f aca="false">B8/B5*100</f>
        <v>1.54434639454794</v>
      </c>
      <c r="C30" s="25" t="n">
        <f aca="false">C8/C5*100</f>
        <v>2.46824189320477</v>
      </c>
      <c r="D30" s="25" t="n">
        <f aca="false">D8/D5*100</f>
        <v>0.509385785955323</v>
      </c>
      <c r="E30" s="25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5" t="n">
        <f aca="false">B9/B5*100</f>
        <v>0.677633729164397</v>
      </c>
      <c r="C31" s="25" t="n">
        <f aca="false">C9/C5*100</f>
        <v>1.00384030209154</v>
      </c>
      <c r="D31" s="25" t="n">
        <f aca="false">D9/D5*100</f>
        <v>0.31230352720787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5" t="n">
        <f aca="false">B10/B5*100</f>
        <v>10.899153865708</v>
      </c>
      <c r="C32" s="25" t="n">
        <f aca="false">C10/C5*100</f>
        <v>10.4432845123091</v>
      </c>
      <c r="D32" s="25" t="n">
        <f aca="false">D10/D5*100</f>
        <v>11.4097283703504</v>
      </c>
      <c r="E32" s="2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5" t="n">
        <f aca="false">B11/B5*100</f>
        <v>0.15034317463776</v>
      </c>
      <c r="C33" s="25" t="n">
        <f aca="false">C11/C5*100</f>
        <v>0.284585632320862</v>
      </c>
      <c r="D33" s="25" t="s">
        <v>2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5" t="n">
        <f aca="false">B12/B5*100</f>
        <v>5.39056542106983</v>
      </c>
      <c r="C34" s="25" t="n">
        <f aca="false">C12/C5*100</f>
        <v>8.87393910509046</v>
      </c>
      <c r="D34" s="25" t="n">
        <f aca="false">D12/D5*100</f>
        <v>1.48915149415554</v>
      </c>
    </row>
    <row r="35" customFormat="false" ht="18" hidden="false" customHeight="false" outlineLevel="0" collapsed="false">
      <c r="A35" s="14" t="s">
        <v>14</v>
      </c>
      <c r="B35" s="25"/>
      <c r="C35" s="25"/>
      <c r="D35" s="25"/>
    </row>
    <row r="36" customFormat="false" ht="18" hidden="false" customHeight="false" outlineLevel="0" collapsed="false">
      <c r="A36" s="15" t="s">
        <v>15</v>
      </c>
      <c r="B36" s="25" t="n">
        <f aca="false">B14/B$5*100</f>
        <v>22.8059217295518</v>
      </c>
      <c r="C36" s="25" t="n">
        <f aca="false">C14/C$5*100</f>
        <v>21.658753872381</v>
      </c>
      <c r="D36" s="25" t="n">
        <f aca="false">D14/D$5*100</f>
        <v>24.0907399566316</v>
      </c>
      <c r="E36" s="25"/>
      <c r="F36" s="25"/>
    </row>
    <row r="37" s="17" customFormat="true" ht="18" hidden="false" customHeight="false" outlineLevel="0" collapsed="false">
      <c r="A37" s="16" t="s">
        <v>16</v>
      </c>
      <c r="B37" s="25" t="n">
        <f aca="false">B15/B$5*100</f>
        <v>10.2249095156819</v>
      </c>
      <c r="C37" s="25" t="n">
        <f aca="false">C15/C$5*100</f>
        <v>5.62274302054882</v>
      </c>
      <c r="D37" s="25" t="n">
        <f aca="false">D15/D$5*100</f>
        <v>15.3790882379358</v>
      </c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7</v>
      </c>
      <c r="B38" s="25" t="n">
        <f aca="false">B16/B$5*100</f>
        <v>2.87213567200494</v>
      </c>
      <c r="C38" s="25" t="n">
        <f aca="false">C16/C$5*100</f>
        <v>4.67206203141899</v>
      </c>
      <c r="D38" s="25" t="n">
        <f aca="false">D16/D$5*100</f>
        <v>0.856332678958646</v>
      </c>
    </row>
    <row r="39" customFormat="false" ht="18" hidden="false" customHeight="false" outlineLevel="0" collapsed="false">
      <c r="A39" s="18" t="s">
        <v>18</v>
      </c>
      <c r="B39" s="25" t="n">
        <f aca="false">B17/B$5*100</f>
        <v>1.41349214995582</v>
      </c>
      <c r="C39" s="25" t="n">
        <f aca="false">C17/C$5*100</f>
        <v>1.14200868879805</v>
      </c>
      <c r="D39" s="25" t="n">
        <f aca="false">D17/D$5*100</f>
        <v>1.7175410908811</v>
      </c>
    </row>
    <row r="40" customFormat="false" ht="18" hidden="false" customHeight="false" outlineLevel="0" collapsed="false">
      <c r="A40" s="18" t="s">
        <v>30</v>
      </c>
      <c r="B40" s="25" t="n">
        <f aca="false">B18/B$5*100</f>
        <v>1.47667986103546</v>
      </c>
      <c r="C40" s="25" t="n">
        <f aca="false">C18/C$5*100</f>
        <v>1.49808443165362</v>
      </c>
      <c r="D40" s="25" t="n">
        <f aca="false">D18/D$5*100</f>
        <v>1.4524551881648</v>
      </c>
    </row>
    <row r="41" customFormat="false" ht="18" hidden="false" customHeight="false" outlineLevel="0" collapsed="false">
      <c r="A41" s="20" t="s">
        <v>20</v>
      </c>
      <c r="B41" s="25"/>
      <c r="C41" s="25"/>
      <c r="D41" s="25"/>
    </row>
    <row r="42" customFormat="false" ht="18" hidden="false" customHeight="false" outlineLevel="0" collapsed="false">
      <c r="A42" s="21" t="s">
        <v>21</v>
      </c>
      <c r="B42" s="25" t="n">
        <f aca="false">B20/B5*100</f>
        <v>3.20126859619179</v>
      </c>
      <c r="C42" s="25" t="n">
        <f aca="false">C20/C5*100</f>
        <v>4.38403937455319</v>
      </c>
      <c r="D42" s="25" t="n">
        <f aca="false">D20/D5*100</f>
        <v>1.87664395601576</v>
      </c>
    </row>
    <row r="43" customFormat="false" ht="18" hidden="false" customHeight="false" outlineLevel="0" collapsed="false">
      <c r="A43" s="20" t="s">
        <v>22</v>
      </c>
      <c r="B43" s="25" t="n">
        <f aca="false">B21/B5*100</f>
        <v>3.29774485238043</v>
      </c>
      <c r="C43" s="25" t="n">
        <f aca="false">C21/C5*100</f>
        <v>1.48685681814016</v>
      </c>
      <c r="D43" s="25" t="n">
        <f aca="false">D21/D5*100</f>
        <v>5.32584010162054</v>
      </c>
    </row>
    <row r="44" customFormat="false" ht="18" hidden="false" customHeight="false" outlineLevel="0" collapsed="false">
      <c r="A44" s="20" t="s">
        <v>23</v>
      </c>
      <c r="B44" s="25" t="n">
        <f aca="false">B22/B5*100</f>
        <v>1.94320368958129</v>
      </c>
      <c r="C44" s="25" t="n">
        <f aca="false">C22/C5*100</f>
        <v>0.738960277161659</v>
      </c>
      <c r="D44" s="25" t="n">
        <f aca="false">D22/D5*100</f>
        <v>3.291889603141</v>
      </c>
    </row>
    <row r="45" customFormat="false" ht="18" hidden="false" customHeight="false" outlineLevel="0" collapsed="false">
      <c r="A45" s="20" t="s">
        <v>24</v>
      </c>
      <c r="B45" s="25" t="n">
        <f aca="false">B23/B5*100</f>
        <v>3.00722664052003</v>
      </c>
      <c r="C45" s="25" t="n">
        <f aca="false">C23/C5*100</f>
        <v>2.47809469690026</v>
      </c>
      <c r="D45" s="25" t="n">
        <f aca="false">D23/D5*100</f>
        <v>3.6000872499583</v>
      </c>
      <c r="E45" s="25"/>
    </row>
    <row r="46" customFormat="false" ht="18" hidden="false" customHeight="false" outlineLevel="0" collapsed="false">
      <c r="A46" s="20" t="s">
        <v>25</v>
      </c>
      <c r="B46" s="25" t="n">
        <f aca="false">B24/B5*100</f>
        <v>0.474270980862113</v>
      </c>
      <c r="C46" s="25" t="n">
        <f aca="false">C24/C5*100</f>
        <v>0.0822594541088483</v>
      </c>
      <c r="D46" s="25" t="n">
        <f aca="false">D24/D5*100</f>
        <v>0.913301769377831</v>
      </c>
    </row>
    <row r="47" customFormat="false" ht="18" hidden="false" customHeight="false" outlineLevel="0" collapsed="false">
      <c r="A47" s="20" t="s">
        <v>26</v>
      </c>
      <c r="B47" s="26" t="s">
        <v>27</v>
      </c>
      <c r="C47" s="26" t="s">
        <v>27</v>
      </c>
      <c r="D47" s="26" t="s">
        <v>27</v>
      </c>
    </row>
    <row r="48" customFormat="false" ht="18" hidden="false" customHeight="false" outlineLevel="0" collapsed="false">
      <c r="A48" s="27" t="s">
        <v>28</v>
      </c>
      <c r="B48" s="28" t="s">
        <v>27</v>
      </c>
      <c r="C48" s="28" t="s">
        <v>27</v>
      </c>
      <c r="D48" s="28" t="s">
        <v>27</v>
      </c>
    </row>
    <row r="49" customFormat="false" ht="9" hidden="false" customHeight="true" outlineLevel="0" collapsed="false"/>
    <row r="50" s="30" customFormat="true" ht="18" hidden="false" customHeight="false" outlineLevel="0" collapsed="false">
      <c r="A50" s="29" t="s">
        <v>31</v>
      </c>
      <c r="B50" s="29"/>
      <c r="C50" s="29"/>
      <c r="D50" s="29"/>
    </row>
    <row r="51" s="30" customFormat="true" ht="18" hidden="false" customHeight="false" outlineLevel="0" collapsed="false">
      <c r="A51" s="29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520138888888889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3:42Z</cp:lastPrinted>
  <dcterms:modified xsi:type="dcterms:W3CDTF">2010-07-20T03:53:45Z</dcterms:modified>
  <cp:revision>0</cp:revision>
  <dc:subject/>
  <dc:title/>
</cp:coreProperties>
</file>