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</row>
    <row r="2" customFormat="false" ht="21" hidden="false" customHeight="false" outlineLevel="0" collapsed="false">
      <c r="A2" s="7"/>
      <c r="B2" s="5"/>
      <c r="C2" s="5"/>
      <c r="D2" s="5"/>
      <c r="E2" s="5"/>
      <c r="F2" s="5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SUM(C4,D4,F4)/3</f>
        <v>815617.666666667</v>
      </c>
      <c r="C4" s="12" t="n">
        <v>822179</v>
      </c>
      <c r="D4" s="12" t="n">
        <v>816248</v>
      </c>
      <c r="E4" s="12" t="s">
        <v>8</v>
      </c>
      <c r="F4" s="12" t="n">
        <v>808426</v>
      </c>
      <c r="H4" s="12"/>
    </row>
    <row r="5" customFormat="false" ht="21" hidden="false" customHeight="false" outlineLevel="0" collapsed="false">
      <c r="A5" s="14" t="s">
        <v>9</v>
      </c>
      <c r="B5" s="4" t="n">
        <f aca="false">SUM(B4,C5,D5,F5)/3</f>
        <v>523086.222222222</v>
      </c>
      <c r="C5" s="15" t="n">
        <v>246143</v>
      </c>
      <c r="D5" s="15" t="n">
        <v>248016</v>
      </c>
      <c r="E5" s="15" t="s">
        <v>8</v>
      </c>
      <c r="F5" s="15" t="n">
        <v>259482</v>
      </c>
      <c r="H5" s="15"/>
    </row>
    <row r="6" customFormat="false" ht="21" hidden="false" customHeight="false" outlineLevel="0" collapsed="false">
      <c r="A6" s="14" t="s">
        <v>10</v>
      </c>
      <c r="B6" s="4" t="n">
        <f aca="false">SUM(B5,C6,D6,F6)/3</f>
        <v>190787.074074074</v>
      </c>
      <c r="C6" s="15" t="n">
        <v>12734</v>
      </c>
      <c r="D6" s="15" t="n">
        <v>19640</v>
      </c>
      <c r="E6" s="15" t="s">
        <v>8</v>
      </c>
      <c r="F6" s="15" t="n">
        <v>16901</v>
      </c>
      <c r="H6" s="15"/>
    </row>
    <row r="7" customFormat="false" ht="21" hidden="false" customHeight="false" outlineLevel="0" collapsed="false">
      <c r="A7" s="14" t="s">
        <v>11</v>
      </c>
      <c r="B7" s="4" t="n">
        <f aca="false">SUM(B6,C7,D7,F7)/3</f>
        <v>69586.024691358</v>
      </c>
      <c r="C7" s="15" t="n">
        <v>7619</v>
      </c>
      <c r="D7" s="15" t="n">
        <v>3694</v>
      </c>
      <c r="E7" s="12" t="s">
        <v>8</v>
      </c>
      <c r="F7" s="15" t="n">
        <v>6658</v>
      </c>
      <c r="H7" s="15"/>
    </row>
    <row r="8" customFormat="false" ht="21" hidden="false" customHeight="false" outlineLevel="0" collapsed="false">
      <c r="A8" s="14" t="s">
        <v>12</v>
      </c>
      <c r="B8" s="4" t="n">
        <f aca="false">SUM(B7,C8,D8,F8)/3</f>
        <v>117866.008230453</v>
      </c>
      <c r="C8" s="15" t="n">
        <v>98386</v>
      </c>
      <c r="D8" s="15" t="n">
        <v>89268</v>
      </c>
      <c r="E8" s="15" t="s">
        <v>8</v>
      </c>
      <c r="F8" s="15" t="n">
        <v>96358</v>
      </c>
      <c r="H8" s="15"/>
    </row>
    <row r="9" customFormat="false" ht="21" hidden="false" customHeight="false" outlineLevel="0" collapsed="false">
      <c r="A9" s="14" t="s">
        <v>13</v>
      </c>
      <c r="B9" s="4" t="n">
        <f aca="false">SUM(B8,C9,D9,F9)/3</f>
        <v>41455.3360768176</v>
      </c>
      <c r="C9" s="15" t="n">
        <v>2741</v>
      </c>
      <c r="D9" s="15" t="n">
        <v>1535</v>
      </c>
      <c r="E9" s="15" t="s">
        <v>8</v>
      </c>
      <c r="F9" s="15" t="n">
        <v>2224</v>
      </c>
      <c r="H9" s="15"/>
    </row>
    <row r="10" customFormat="false" ht="21" hidden="false" customHeight="false" outlineLevel="0" collapsed="false">
      <c r="A10" s="14" t="s">
        <v>14</v>
      </c>
      <c r="B10" s="4" t="n">
        <f aca="false">SUM(B9,C10,D10,F10)/3</f>
        <v>51286.4453589392</v>
      </c>
      <c r="C10" s="15" t="n">
        <v>42880</v>
      </c>
      <c r="D10" s="15" t="n">
        <v>39294</v>
      </c>
      <c r="E10" s="15"/>
      <c r="F10" s="15" t="n">
        <v>30230</v>
      </c>
      <c r="H10" s="15"/>
    </row>
    <row r="11" customFormat="false" ht="21" hidden="false" customHeight="false" outlineLevel="0" collapsed="false">
      <c r="A11" s="14" t="s">
        <v>15</v>
      </c>
      <c r="B11" s="4"/>
      <c r="C11" s="15"/>
      <c r="D11" s="15"/>
      <c r="E11" s="15"/>
      <c r="F11" s="15"/>
      <c r="H11" s="15"/>
    </row>
    <row r="12" customFormat="false" ht="21" hidden="false" customHeight="false" outlineLevel="0" collapsed="false">
      <c r="A12" s="16" t="s">
        <v>16</v>
      </c>
      <c r="B12" s="4" t="n">
        <f aca="false">SUM(C12,D12,F12)/3</f>
        <v>183587.333333333</v>
      </c>
      <c r="C12" s="15" t="n">
        <v>184977</v>
      </c>
      <c r="D12" s="15" t="n">
        <v>190446</v>
      </c>
      <c r="E12" s="12" t="s">
        <v>8</v>
      </c>
      <c r="F12" s="15" t="n">
        <v>175339</v>
      </c>
      <c r="H12" s="15"/>
    </row>
    <row r="13" customFormat="false" ht="21" hidden="false" customHeight="false" outlineLevel="0" collapsed="false">
      <c r="A13" s="14" t="s">
        <v>17</v>
      </c>
      <c r="B13" s="4" t="n">
        <f aca="false">SUM(C13,D13,F13)/3</f>
        <v>76265</v>
      </c>
      <c r="C13" s="15" t="n">
        <v>79167</v>
      </c>
      <c r="D13" s="15" t="n">
        <v>75902</v>
      </c>
      <c r="E13" s="15" t="s">
        <v>8</v>
      </c>
      <c r="F13" s="15" t="n">
        <v>73726</v>
      </c>
      <c r="H13" s="15"/>
    </row>
    <row r="14" customFormat="false" ht="21" hidden="false" customHeight="false" outlineLevel="0" collapsed="false">
      <c r="A14" s="14" t="s">
        <v>18</v>
      </c>
      <c r="B14" s="4" t="n">
        <f aca="false">SUM(C14,D14,F14)/3</f>
        <v>24872.6666666667</v>
      </c>
      <c r="C14" s="15" t="n">
        <v>25455</v>
      </c>
      <c r="D14" s="15" t="n">
        <v>24447</v>
      </c>
      <c r="E14" s="15" t="s">
        <v>8</v>
      </c>
      <c r="F14" s="15" t="n">
        <v>24716</v>
      </c>
      <c r="H14" s="15"/>
    </row>
    <row r="15" customFormat="false" ht="21" hidden="false" customHeight="false" outlineLevel="0" collapsed="false">
      <c r="A15" s="14" t="s">
        <v>19</v>
      </c>
      <c r="B15" s="4" t="n">
        <f aca="false">SUM(C15,D15,F15)/3</f>
        <v>9405</v>
      </c>
      <c r="C15" s="15" t="n">
        <v>9937</v>
      </c>
      <c r="D15" s="15" t="n">
        <v>10161</v>
      </c>
      <c r="E15" s="12" t="s">
        <v>8</v>
      </c>
      <c r="F15" s="15" t="n">
        <v>8117</v>
      </c>
      <c r="H15" s="15"/>
    </row>
    <row r="16" customFormat="false" ht="21" hidden="false" customHeight="false" outlineLevel="0" collapsed="false">
      <c r="A16" s="14" t="s">
        <v>20</v>
      </c>
      <c r="B16" s="4" t="n">
        <f aca="false">SUM(C16,D16,F16)/3</f>
        <v>13212</v>
      </c>
      <c r="C16" s="15" t="n">
        <v>14824</v>
      </c>
      <c r="D16" s="15" t="n">
        <v>12231</v>
      </c>
      <c r="E16" s="15" t="s">
        <v>8</v>
      </c>
      <c r="F16" s="15" t="n">
        <v>12581</v>
      </c>
      <c r="H16" s="17"/>
    </row>
    <row r="17" customFormat="false" ht="21" hidden="false" customHeight="false" outlineLevel="0" collapsed="false">
      <c r="A17" s="14" t="s">
        <v>21</v>
      </c>
      <c r="B17" s="4" t="n">
        <f aca="false">SUM(C17,D17,F17)/3</f>
        <v>26607.3333333333</v>
      </c>
      <c r="C17" s="15" t="n">
        <v>24744</v>
      </c>
      <c r="D17" s="17" t="n">
        <v>28015</v>
      </c>
      <c r="E17" s="15" t="s">
        <v>8</v>
      </c>
      <c r="F17" s="15" t="n">
        <v>27063</v>
      </c>
      <c r="H17" s="15"/>
    </row>
    <row r="18" customFormat="false" ht="21" hidden="false" customHeight="false" outlineLevel="0" collapsed="false">
      <c r="A18" s="14" t="s">
        <v>22</v>
      </c>
      <c r="B18" s="4" t="n">
        <f aca="false">SUM(C18,D18,F18)/3</f>
        <v>27835.6666666667</v>
      </c>
      <c r="C18" s="15" t="n">
        <v>26238</v>
      </c>
      <c r="D18" s="15" t="n">
        <v>30081</v>
      </c>
      <c r="E18" s="12" t="s">
        <v>8</v>
      </c>
      <c r="F18" s="15" t="n">
        <v>27188</v>
      </c>
      <c r="H18" s="15"/>
    </row>
    <row r="19" customFormat="false" ht="21" hidden="false" customHeight="false" outlineLevel="0" collapsed="false">
      <c r="A19" s="14" t="s">
        <v>23</v>
      </c>
      <c r="B19" s="4" t="n">
        <f aca="false">SUM(C19,D19,F19)/3</f>
        <v>18915</v>
      </c>
      <c r="C19" s="15" t="n">
        <v>16816</v>
      </c>
      <c r="D19" s="15" t="n">
        <v>20133</v>
      </c>
      <c r="E19" s="15" t="s">
        <v>8</v>
      </c>
      <c r="F19" s="15" t="n">
        <v>19796</v>
      </c>
      <c r="H19" s="15"/>
    </row>
    <row r="20" customFormat="false" ht="21" hidden="false" customHeight="false" outlineLevel="0" collapsed="false">
      <c r="A20" s="14" t="s">
        <v>24</v>
      </c>
      <c r="B20" s="4" t="n">
        <f aca="false">SUM(C20,D20,F20)/3</f>
        <v>24436.3333333333</v>
      </c>
      <c r="C20" s="15" t="n">
        <v>24752</v>
      </c>
      <c r="D20" s="15" t="n">
        <v>21792</v>
      </c>
      <c r="E20" s="15" t="s">
        <v>8</v>
      </c>
      <c r="F20" s="15" t="n">
        <v>26765</v>
      </c>
      <c r="H20" s="15"/>
    </row>
    <row r="21" customFormat="false" ht="21" hidden="false" customHeight="false" outlineLevel="0" collapsed="false">
      <c r="A21" s="14" t="s">
        <v>25</v>
      </c>
      <c r="B21" s="4" t="n">
        <f aca="false">SUM(C21,D21,F21)/3</f>
        <v>2548.33333333333</v>
      </c>
      <c r="C21" s="15" t="n">
        <v>4769</v>
      </c>
      <c r="D21" s="15" t="n">
        <v>1593</v>
      </c>
      <c r="E21" s="12" t="s">
        <v>8</v>
      </c>
      <c r="F21" s="15" t="n">
        <v>1283</v>
      </c>
      <c r="H21" s="15"/>
    </row>
    <row r="22" customFormat="false" ht="21" hidden="false" customHeight="false" outlineLevel="0" collapsed="false">
      <c r="A22" s="14" t="s">
        <v>26</v>
      </c>
      <c r="B22" s="4" t="n">
        <f aca="false">SUM(C22,D22,F22)/3</f>
        <v>0</v>
      </c>
      <c r="C22" s="18" t="s">
        <v>8</v>
      </c>
      <c r="D22" s="15" t="s">
        <v>27</v>
      </c>
      <c r="E22" s="15" t="s">
        <v>8</v>
      </c>
      <c r="F22" s="15" t="s">
        <v>27</v>
      </c>
      <c r="H22" s="15"/>
    </row>
    <row r="23" customFormat="false" ht="21" hidden="false" customHeight="false" outlineLevel="0" collapsed="false">
      <c r="A23" s="14" t="s">
        <v>28</v>
      </c>
      <c r="B23" s="4" t="n">
        <f aca="false">SUM(C23,D23,F23)/3</f>
        <v>0</v>
      </c>
      <c r="C23" s="18" t="s">
        <v>8</v>
      </c>
      <c r="D23" s="15" t="s">
        <v>27</v>
      </c>
      <c r="E23" s="15" t="s">
        <v>8</v>
      </c>
      <c r="F23" s="15" t="s">
        <v>27</v>
      </c>
    </row>
    <row r="24" s="13" customFormat="true" ht="30.75" hidden="false" customHeight="true" outlineLevel="0" collapsed="false">
      <c r="A24" s="10" t="s">
        <v>29</v>
      </c>
      <c r="B24" s="11" t="n">
        <f aca="false">SUM(C24,D24,E24,F24)/3</f>
        <v>434073.333333333</v>
      </c>
      <c r="C24" s="12" t="n">
        <v>433757</v>
      </c>
      <c r="D24" s="12" t="n">
        <v>432565</v>
      </c>
      <c r="E24" s="12" t="s">
        <v>8</v>
      </c>
      <c r="F24" s="12" t="n">
        <v>435898</v>
      </c>
    </row>
    <row r="25" customFormat="false" ht="21" hidden="false" customHeight="false" outlineLevel="0" collapsed="false">
      <c r="A25" s="14" t="s">
        <v>9</v>
      </c>
      <c r="B25" s="4" t="n">
        <f aca="false">SUM(C25,D25,E25,F25)/3</f>
        <v>141202</v>
      </c>
      <c r="C25" s="15" t="n">
        <v>135957</v>
      </c>
      <c r="D25" s="15" t="n">
        <v>138995</v>
      </c>
      <c r="E25" s="15" t="s">
        <v>8</v>
      </c>
      <c r="F25" s="19" t="n">
        <v>148654</v>
      </c>
    </row>
    <row r="26" customFormat="false" ht="21" hidden="false" customHeight="false" outlineLevel="0" collapsed="false">
      <c r="A26" s="14" t="s">
        <v>10</v>
      </c>
      <c r="B26" s="4" t="n">
        <f aca="false">SUM(C26,D26,E26,F26)/3</f>
        <v>14081.3333333333</v>
      </c>
      <c r="C26" s="15" t="n">
        <v>11714</v>
      </c>
      <c r="D26" s="15" t="n">
        <v>16962</v>
      </c>
      <c r="E26" s="15" t="s">
        <v>8</v>
      </c>
      <c r="F26" s="19" t="n">
        <v>13568</v>
      </c>
    </row>
    <row r="27" customFormat="false" ht="21" hidden="false" customHeight="false" outlineLevel="0" collapsed="false">
      <c r="A27" s="14" t="s">
        <v>11</v>
      </c>
      <c r="B27" s="4" t="n">
        <f aca="false">SUM(C27,D27,E27,F27)/3</f>
        <v>5123</v>
      </c>
      <c r="C27" s="15" t="n">
        <v>6764</v>
      </c>
      <c r="D27" s="15" t="n">
        <v>1947</v>
      </c>
      <c r="E27" s="12" t="s">
        <v>8</v>
      </c>
      <c r="F27" s="15" t="n">
        <v>6658</v>
      </c>
    </row>
    <row r="28" customFormat="false" ht="21" hidden="false" customHeight="false" outlineLevel="0" collapsed="false">
      <c r="A28" s="14" t="s">
        <v>12</v>
      </c>
      <c r="B28" s="4" t="n">
        <f aca="false">SUM(C28,D28,E28,F28)/3</f>
        <v>48892</v>
      </c>
      <c r="C28" s="15" t="n">
        <v>48846</v>
      </c>
      <c r="D28" s="15" t="n">
        <v>47075</v>
      </c>
      <c r="E28" s="15" t="s">
        <v>8</v>
      </c>
      <c r="F28" s="15" t="n">
        <v>50755</v>
      </c>
    </row>
    <row r="29" customFormat="false" ht="21" hidden="false" customHeight="false" outlineLevel="0" collapsed="false">
      <c r="A29" s="14" t="s">
        <v>13</v>
      </c>
      <c r="B29" s="4" t="n">
        <f aca="false">SUM(C29,D29,E29,F29)/3</f>
        <v>1798.33333333333</v>
      </c>
      <c r="C29" s="15" t="n">
        <v>2213</v>
      </c>
      <c r="D29" s="15" t="n">
        <v>1535</v>
      </c>
      <c r="E29" s="15" t="s">
        <v>8</v>
      </c>
      <c r="F29" s="15" t="n">
        <v>1647</v>
      </c>
    </row>
    <row r="30" customFormat="false" ht="21" hidden="false" customHeight="false" outlineLevel="0" collapsed="false">
      <c r="A30" s="14" t="s">
        <v>14</v>
      </c>
      <c r="B30" s="4" t="n">
        <f aca="false">SUM(C30,D30,E30,F30)/3</f>
        <v>33865.3333333333</v>
      </c>
      <c r="C30" s="15" t="n">
        <v>38536</v>
      </c>
      <c r="D30" s="15" t="n">
        <v>35484</v>
      </c>
      <c r="E30" s="20"/>
      <c r="F30" s="15" t="n">
        <v>27576</v>
      </c>
    </row>
    <row r="31" customFormat="false" ht="21" hidden="false" customHeight="false" outlineLevel="0" collapsed="false">
      <c r="A31" s="14" t="s">
        <v>15</v>
      </c>
      <c r="B31" s="4"/>
      <c r="C31" s="15"/>
      <c r="D31" s="15"/>
      <c r="E31" s="15"/>
      <c r="F31" s="15"/>
    </row>
    <row r="32" customFormat="false" ht="21" hidden="false" customHeight="false" outlineLevel="0" collapsed="false">
      <c r="A32" s="16" t="s">
        <v>16</v>
      </c>
      <c r="B32" s="4" t="n">
        <f aca="false">SUM(C32,D32,E32,F32)/3</f>
        <v>94300.3333333333</v>
      </c>
      <c r="C32" s="15" t="n">
        <v>94601</v>
      </c>
      <c r="D32" s="15" t="n">
        <v>97723</v>
      </c>
      <c r="E32" s="12" t="s">
        <v>8</v>
      </c>
      <c r="F32" s="15" t="n">
        <v>90577</v>
      </c>
    </row>
    <row r="33" customFormat="false" ht="21" hidden="false" customHeight="false" outlineLevel="0" collapsed="false">
      <c r="A33" s="14" t="s">
        <v>17</v>
      </c>
      <c r="B33" s="4" t="n">
        <f aca="false">SUM(C33,D33,E33,F33)/3</f>
        <v>23001</v>
      </c>
      <c r="C33" s="15" t="n">
        <v>22900</v>
      </c>
      <c r="D33" s="15" t="n">
        <v>22186</v>
      </c>
      <c r="E33" s="15" t="s">
        <v>8</v>
      </c>
      <c r="F33" s="15" t="n">
        <v>23917</v>
      </c>
    </row>
    <row r="34" customFormat="false" ht="21" hidden="false" customHeight="false" outlineLevel="0" collapsed="false">
      <c r="A34" s="14" t="s">
        <v>18</v>
      </c>
      <c r="B34" s="4" t="n">
        <f aca="false">SUM(C34,D34,E34,F34)/3</f>
        <v>20751.3333333333</v>
      </c>
      <c r="C34" s="15" t="n">
        <v>21920</v>
      </c>
      <c r="D34" s="15" t="n">
        <v>20153</v>
      </c>
      <c r="E34" s="15" t="s">
        <v>8</v>
      </c>
      <c r="F34" s="15" t="n">
        <v>20181</v>
      </c>
    </row>
    <row r="35" customFormat="false" ht="21" hidden="false" customHeight="false" outlineLevel="0" collapsed="false">
      <c r="A35" s="14" t="s">
        <v>19</v>
      </c>
      <c r="B35" s="4" t="n">
        <f aca="false">SUM(C35,D35,E35,F35)/3</f>
        <v>3855.33333333333</v>
      </c>
      <c r="C35" s="15" t="n">
        <v>3843</v>
      </c>
      <c r="D35" s="15" t="n">
        <v>4141</v>
      </c>
      <c r="E35" s="12" t="s">
        <v>8</v>
      </c>
      <c r="F35" s="15" t="n">
        <v>3582</v>
      </c>
    </row>
    <row r="36" customFormat="false" ht="21" hidden="false" customHeight="false" outlineLevel="0" collapsed="false">
      <c r="A36" s="14" t="s">
        <v>20</v>
      </c>
      <c r="B36" s="4" t="n">
        <f aca="false">SUM(C36,D36,E36,F36)/3</f>
        <v>7279</v>
      </c>
      <c r="C36" s="15" t="n">
        <v>7948</v>
      </c>
      <c r="D36" s="15" t="n">
        <v>6117</v>
      </c>
      <c r="E36" s="15" t="s">
        <v>8</v>
      </c>
      <c r="F36" s="15" t="n">
        <v>7772</v>
      </c>
    </row>
    <row r="37" customFormat="false" ht="21" hidden="false" customHeight="false" outlineLevel="0" collapsed="false">
      <c r="A37" s="14" t="s">
        <v>21</v>
      </c>
      <c r="B37" s="4" t="n">
        <f aca="false">SUM(C37,D37,E37,F37)/3</f>
        <v>18951.6666666667</v>
      </c>
      <c r="C37" s="15" t="n">
        <v>18779</v>
      </c>
      <c r="D37" s="17" t="n">
        <v>18708</v>
      </c>
      <c r="E37" s="15" t="s">
        <v>8</v>
      </c>
      <c r="F37" s="15" t="n">
        <v>19368</v>
      </c>
    </row>
    <row r="38" customFormat="false" ht="21" hidden="false" customHeight="false" outlineLevel="0" collapsed="false">
      <c r="A38" s="14" t="s">
        <v>22</v>
      </c>
      <c r="B38" s="4" t="n">
        <f aca="false">SUM(C38,D38,E38,F38)/3</f>
        <v>7159</v>
      </c>
      <c r="C38" s="15" t="n">
        <v>5451</v>
      </c>
      <c r="D38" s="15" t="n">
        <v>7580</v>
      </c>
      <c r="E38" s="12" t="s">
        <v>8</v>
      </c>
      <c r="F38" s="15" t="n">
        <v>8446</v>
      </c>
    </row>
    <row r="39" customFormat="false" ht="21" hidden="false" customHeight="false" outlineLevel="0" collapsed="false">
      <c r="A39" s="14" t="s">
        <v>23</v>
      </c>
      <c r="B39" s="4" t="n">
        <f aca="false">SUM(C39,D39,E39,F39)/3</f>
        <v>4028.33333333333</v>
      </c>
      <c r="C39" s="15" t="n">
        <v>4385</v>
      </c>
      <c r="D39" s="15" t="n">
        <v>3563</v>
      </c>
      <c r="E39" s="15" t="s">
        <v>8</v>
      </c>
      <c r="F39" s="15" t="n">
        <v>4137</v>
      </c>
    </row>
    <row r="40" customFormat="false" ht="21" hidden="false" customHeight="false" outlineLevel="0" collapsed="false">
      <c r="A40" s="14" t="s">
        <v>24</v>
      </c>
      <c r="B40" s="4" t="n">
        <f aca="false">SUM(C40,D40,E40,F40)/3</f>
        <v>9334.33333333333</v>
      </c>
      <c r="C40" s="15" t="n">
        <v>9525</v>
      </c>
      <c r="D40" s="15" t="n">
        <v>9416</v>
      </c>
      <c r="E40" s="15" t="s">
        <v>8</v>
      </c>
      <c r="F40" s="15" t="n">
        <v>9062</v>
      </c>
    </row>
    <row r="41" customFormat="false" ht="21" hidden="false" customHeight="false" outlineLevel="0" collapsed="false">
      <c r="A41" s="14" t="s">
        <v>25</v>
      </c>
      <c r="B41" s="4" t="n">
        <f aca="false">SUM(C41,D41,E41,F41)/3</f>
        <v>451.666666666667</v>
      </c>
      <c r="C41" s="15" t="n">
        <v>373</v>
      </c>
      <c r="D41" s="15" t="n">
        <v>982</v>
      </c>
      <c r="E41" s="12" t="s">
        <v>8</v>
      </c>
      <c r="F41" s="15" t="s">
        <v>27</v>
      </c>
    </row>
    <row r="42" customFormat="false" ht="21" hidden="false" customHeight="false" outlineLevel="0" collapsed="false">
      <c r="A42" s="14" t="s">
        <v>26</v>
      </c>
      <c r="B42" s="4" t="n">
        <f aca="false">SUM(C42,D42,E42,F42)/3</f>
        <v>0</v>
      </c>
      <c r="C42" s="18" t="s">
        <v>8</v>
      </c>
      <c r="D42" s="15" t="s">
        <v>27</v>
      </c>
      <c r="E42" s="15" t="s">
        <v>8</v>
      </c>
      <c r="F42" s="15" t="s">
        <v>27</v>
      </c>
    </row>
    <row r="43" customFormat="false" ht="21" hidden="false" customHeight="false" outlineLevel="0" collapsed="false">
      <c r="A43" s="14" t="s">
        <v>28</v>
      </c>
      <c r="B43" s="4" t="n">
        <f aca="false">SUM(C43,D43,E43,F43)/3</f>
        <v>0</v>
      </c>
      <c r="C43" s="18" t="s">
        <v>8</v>
      </c>
      <c r="D43" s="15" t="s">
        <v>27</v>
      </c>
      <c r="E43" s="15" t="s">
        <v>8</v>
      </c>
      <c r="F43" s="15" t="s">
        <v>27</v>
      </c>
    </row>
    <row r="44" s="13" customFormat="true" ht="30.75" hidden="false" customHeight="true" outlineLevel="0" collapsed="false">
      <c r="A44" s="10" t="s">
        <v>30</v>
      </c>
      <c r="B44" s="11" t="n">
        <f aca="false">SUM(C44,D44,E44,F44)/3</f>
        <v>381544.333333333</v>
      </c>
      <c r="C44" s="12" t="n">
        <v>388422</v>
      </c>
      <c r="D44" s="12" t="n">
        <v>383683</v>
      </c>
      <c r="E44" s="12" t="s">
        <v>8</v>
      </c>
      <c r="F44" s="12" t="n">
        <v>372528</v>
      </c>
    </row>
    <row r="45" customFormat="false" ht="21" hidden="false" customHeight="false" outlineLevel="0" collapsed="false">
      <c r="A45" s="14" t="s">
        <v>9</v>
      </c>
      <c r="B45" s="4" t="n">
        <f aca="false">SUM(C45,D45,E45,F45)/3</f>
        <v>110011.333333333</v>
      </c>
      <c r="C45" s="15" t="n">
        <v>110185</v>
      </c>
      <c r="D45" s="15" t="n">
        <v>109021</v>
      </c>
      <c r="E45" s="15" t="s">
        <v>8</v>
      </c>
      <c r="F45" s="19" t="n">
        <v>110828</v>
      </c>
    </row>
    <row r="46" customFormat="false" ht="21" hidden="false" customHeight="false" outlineLevel="0" collapsed="false">
      <c r="A46" s="14" t="s">
        <v>10</v>
      </c>
      <c r="B46" s="4" t="n">
        <f aca="false">SUM(C46,D46,E46,F46)/3</f>
        <v>2343.66666666667</v>
      </c>
      <c r="C46" s="15" t="n">
        <v>1020</v>
      </c>
      <c r="D46" s="15" t="n">
        <v>2678</v>
      </c>
      <c r="E46" s="15" t="s">
        <v>8</v>
      </c>
      <c r="F46" s="19" t="n">
        <v>3333</v>
      </c>
    </row>
    <row r="47" customFormat="false" ht="21" hidden="false" customHeight="false" outlineLevel="0" collapsed="false">
      <c r="A47" s="21" t="s">
        <v>11</v>
      </c>
      <c r="B47" s="4" t="n">
        <f aca="false">SUM(C47,D47,E47,F47)/3</f>
        <v>867.333333333333</v>
      </c>
      <c r="C47" s="15" t="n">
        <v>855</v>
      </c>
      <c r="D47" s="15" t="n">
        <v>1747</v>
      </c>
      <c r="E47" s="12" t="s">
        <v>8</v>
      </c>
      <c r="F47" s="15" t="s">
        <v>27</v>
      </c>
    </row>
    <row r="48" customFormat="false" ht="21" hidden="false" customHeight="false" outlineLevel="0" collapsed="false">
      <c r="A48" s="21" t="s">
        <v>12</v>
      </c>
      <c r="B48" s="4" t="n">
        <f aca="false">SUM(C48,D48,E48,F48)/3</f>
        <v>45779</v>
      </c>
      <c r="C48" s="15" t="n">
        <v>49540</v>
      </c>
      <c r="D48" s="15" t="n">
        <v>42193</v>
      </c>
      <c r="E48" s="15" t="s">
        <v>8</v>
      </c>
      <c r="F48" s="15" t="n">
        <v>45604</v>
      </c>
    </row>
    <row r="49" customFormat="false" ht="21" hidden="false" customHeight="false" outlineLevel="0" collapsed="false">
      <c r="A49" s="21" t="s">
        <v>13</v>
      </c>
      <c r="B49" s="4" t="n">
        <f aca="false">SUM(C49,D49,E49,F49)/3</f>
        <v>368</v>
      </c>
      <c r="C49" s="15" t="n">
        <v>527</v>
      </c>
      <c r="D49" s="15" t="s">
        <v>27</v>
      </c>
      <c r="E49" s="15" t="s">
        <v>8</v>
      </c>
      <c r="F49" s="15" t="n">
        <v>577</v>
      </c>
    </row>
    <row r="50" customFormat="false" ht="21" hidden="false" customHeight="false" outlineLevel="0" collapsed="false">
      <c r="A50" s="21" t="s">
        <v>14</v>
      </c>
      <c r="B50" s="4" t="n">
        <f aca="false">SUM(C50,D50,E50,F50)/3</f>
        <v>3602.66666666667</v>
      </c>
      <c r="C50" s="15" t="n">
        <v>4344</v>
      </c>
      <c r="D50" s="15" t="n">
        <v>3810</v>
      </c>
      <c r="E50" s="20"/>
      <c r="F50" s="15" t="n">
        <v>2654</v>
      </c>
    </row>
    <row r="51" customFormat="false" ht="21" hidden="false" customHeight="false" outlineLevel="0" collapsed="false">
      <c r="A51" s="21" t="s">
        <v>15</v>
      </c>
      <c r="B51" s="4"/>
      <c r="C51" s="15"/>
      <c r="D51" s="15"/>
      <c r="E51" s="15"/>
      <c r="F51" s="15"/>
    </row>
    <row r="52" customFormat="false" ht="21" hidden="false" customHeight="false" outlineLevel="0" collapsed="false">
      <c r="A52" s="16" t="s">
        <v>16</v>
      </c>
      <c r="B52" s="4" t="n">
        <f aca="false">SUM(C52,D52,E52,F52)/3</f>
        <v>89287.6666666667</v>
      </c>
      <c r="C52" s="15" t="n">
        <v>90376</v>
      </c>
      <c r="D52" s="15" t="n">
        <v>92724</v>
      </c>
      <c r="E52" s="12" t="s">
        <v>8</v>
      </c>
      <c r="F52" s="15" t="n">
        <v>84763</v>
      </c>
    </row>
    <row r="53" customFormat="false" ht="21" hidden="false" customHeight="false" outlineLevel="0" collapsed="false">
      <c r="A53" s="14" t="s">
        <v>17</v>
      </c>
      <c r="B53" s="4" t="n">
        <f aca="false">SUM(C53,D53,E53,F53)/3</f>
        <v>53263.6666666667</v>
      </c>
      <c r="C53" s="15" t="n">
        <v>56266</v>
      </c>
      <c r="D53" s="15" t="n">
        <v>53716</v>
      </c>
      <c r="E53" s="15" t="s">
        <v>8</v>
      </c>
      <c r="F53" s="15" t="n">
        <v>49809</v>
      </c>
    </row>
    <row r="54" customFormat="false" ht="21" hidden="false" customHeight="false" outlineLevel="0" collapsed="false">
      <c r="A54" s="14" t="s">
        <v>18</v>
      </c>
      <c r="B54" s="4" t="n">
        <f aca="false">SUM(C54,D54,E54,F54)/3</f>
        <v>4121.66666666667</v>
      </c>
      <c r="C54" s="15" t="n">
        <v>3535</v>
      </c>
      <c r="D54" s="15" t="n">
        <v>4294</v>
      </c>
      <c r="E54" s="15" t="s">
        <v>8</v>
      </c>
      <c r="F54" s="15" t="n">
        <v>4536</v>
      </c>
    </row>
    <row r="55" customFormat="false" ht="21" hidden="false" customHeight="false" outlineLevel="0" collapsed="false">
      <c r="A55" s="14" t="s">
        <v>19</v>
      </c>
      <c r="B55" s="4" t="n">
        <f aca="false">SUM(C55,D55,E55,F55)/3</f>
        <v>5549.66666666667</v>
      </c>
      <c r="C55" s="15" t="n">
        <v>6094</v>
      </c>
      <c r="D55" s="15" t="n">
        <v>6020</v>
      </c>
      <c r="E55" s="12" t="s">
        <v>8</v>
      </c>
      <c r="F55" s="15" t="n">
        <v>4535</v>
      </c>
    </row>
    <row r="56" customFormat="false" ht="21" hidden="false" customHeight="false" outlineLevel="0" collapsed="false">
      <c r="A56" s="14" t="s">
        <v>20</v>
      </c>
      <c r="B56" s="4" t="n">
        <f aca="false">SUM(C56,D56,E56,F56)/3</f>
        <v>5932.66666666667</v>
      </c>
      <c r="C56" s="15" t="n">
        <v>6875</v>
      </c>
      <c r="D56" s="15" t="n">
        <v>6114</v>
      </c>
      <c r="E56" s="15" t="s">
        <v>8</v>
      </c>
      <c r="F56" s="15" t="n">
        <v>4809</v>
      </c>
    </row>
    <row r="57" customFormat="false" ht="21" hidden="false" customHeight="false" outlineLevel="0" collapsed="false">
      <c r="A57" s="14" t="s">
        <v>21</v>
      </c>
      <c r="B57" s="4" t="n">
        <f aca="false">SUM(C57,D57,E57,F57)/3</f>
        <v>7655.66666666667</v>
      </c>
      <c r="C57" s="15" t="n">
        <v>5965</v>
      </c>
      <c r="D57" s="17" t="n">
        <v>9307</v>
      </c>
      <c r="E57" s="15" t="s">
        <v>8</v>
      </c>
      <c r="F57" s="15" t="n">
        <v>7695</v>
      </c>
    </row>
    <row r="58" customFormat="false" ht="21" hidden="false" customHeight="false" outlineLevel="0" collapsed="false">
      <c r="A58" s="14" t="s">
        <v>22</v>
      </c>
      <c r="B58" s="4" t="n">
        <f aca="false">SUM(C58,D58,E58,F58)/3</f>
        <v>20676.6666666667</v>
      </c>
      <c r="C58" s="15" t="n">
        <v>20787</v>
      </c>
      <c r="D58" s="15" t="n">
        <v>22501</v>
      </c>
      <c r="E58" s="12" t="s">
        <v>8</v>
      </c>
      <c r="F58" s="15" t="n">
        <v>18742</v>
      </c>
    </row>
    <row r="59" customFormat="false" ht="21" hidden="false" customHeight="false" outlineLevel="0" collapsed="false">
      <c r="A59" s="14" t="s">
        <v>23</v>
      </c>
      <c r="B59" s="4" t="n">
        <f aca="false">SUM(C59,D59,E59,F59)/3</f>
        <v>14886.6666666667</v>
      </c>
      <c r="C59" s="15" t="n">
        <v>12431</v>
      </c>
      <c r="D59" s="15" t="n">
        <v>16570</v>
      </c>
      <c r="E59" s="15" t="s">
        <v>8</v>
      </c>
      <c r="F59" s="15" t="n">
        <v>15659</v>
      </c>
    </row>
    <row r="60" customFormat="false" ht="21" hidden="false" customHeight="false" outlineLevel="0" collapsed="false">
      <c r="A60" s="14" t="s">
        <v>24</v>
      </c>
      <c r="B60" s="4" t="n">
        <f aca="false">SUM(C60,D60,E60,F60)/3</f>
        <v>15101.6666666667</v>
      </c>
      <c r="C60" s="15" t="n">
        <v>15226</v>
      </c>
      <c r="D60" s="15" t="n">
        <v>12376</v>
      </c>
      <c r="E60" s="15" t="s">
        <v>8</v>
      </c>
      <c r="F60" s="15" t="n">
        <v>17703</v>
      </c>
    </row>
    <row r="61" customFormat="false" ht="21" hidden="false" customHeight="false" outlineLevel="0" collapsed="false">
      <c r="A61" s="14" t="s">
        <v>25</v>
      </c>
      <c r="B61" s="4" t="n">
        <f aca="false">SUM(C61,D61,E61,F61)/3</f>
        <v>2096.66666666667</v>
      </c>
      <c r="C61" s="15" t="n">
        <v>4396</v>
      </c>
      <c r="D61" s="15" t="n">
        <v>611</v>
      </c>
      <c r="E61" s="12" t="s">
        <v>8</v>
      </c>
      <c r="F61" s="15" t="n">
        <v>1283</v>
      </c>
    </row>
    <row r="62" customFormat="false" ht="21" hidden="false" customHeight="false" outlineLevel="0" collapsed="false">
      <c r="A62" s="14" t="s">
        <v>26</v>
      </c>
      <c r="B62" s="4" t="n">
        <f aca="false">SUM(C62,D62,E62,F62)/3</f>
        <v>0</v>
      </c>
      <c r="C62" s="18" t="s">
        <v>8</v>
      </c>
      <c r="D62" s="15" t="s">
        <v>27</v>
      </c>
      <c r="E62" s="15" t="s">
        <v>8</v>
      </c>
      <c r="F62" s="15" t="s">
        <v>27</v>
      </c>
    </row>
    <row r="63" customFormat="false" ht="21" hidden="false" customHeight="false" outlineLevel="0" collapsed="false">
      <c r="A63" s="14" t="s">
        <v>28</v>
      </c>
      <c r="B63" s="4" t="n">
        <f aca="false">SUM(C63,D63,E63,F63)/3</f>
        <v>0</v>
      </c>
      <c r="C63" s="18" t="s">
        <v>8</v>
      </c>
      <c r="D63" s="15" t="s">
        <v>27</v>
      </c>
      <c r="E63" s="15" t="s">
        <v>8</v>
      </c>
      <c r="F63" s="15" t="s">
        <v>27</v>
      </c>
    </row>
    <row r="64" customFormat="false" ht="15" hidden="false" customHeight="true" outlineLevel="0" collapsed="false">
      <c r="A64" s="22"/>
      <c r="B64" s="23"/>
      <c r="C64" s="23"/>
      <c r="D64" s="23"/>
      <c r="E64" s="23"/>
      <c r="F64" s="23"/>
    </row>
    <row r="65" customFormat="false" ht="15" hidden="false" customHeight="true" outlineLevel="0" collapsed="false">
      <c r="A65" s="3"/>
      <c r="B65" s="5"/>
      <c r="C65" s="5"/>
      <c r="D65" s="5"/>
      <c r="E65" s="5"/>
      <c r="F65" s="5"/>
    </row>
    <row r="66" s="26" customFormat="true" ht="21" hidden="false" customHeight="false" outlineLevel="0" collapsed="false">
      <c r="A66" s="24" t="s">
        <v>31</v>
      </c>
      <c r="B66" s="25"/>
      <c r="C66" s="25"/>
      <c r="D66" s="25"/>
      <c r="E66" s="25"/>
      <c r="F66" s="25"/>
    </row>
    <row r="67" s="26" customFormat="true" ht="21" hidden="false" customHeight="false" outlineLevel="0" collapsed="false">
      <c r="A67" s="3" t="s">
        <v>32</v>
      </c>
      <c r="B67" s="11"/>
      <c r="C67" s="11"/>
      <c r="D67" s="11"/>
      <c r="E67" s="11"/>
      <c r="F67" s="11"/>
    </row>
    <row r="68" customFormat="false" ht="21" hidden="false" customHeight="false" outlineLevel="0" collapsed="false">
      <c r="A68" s="10"/>
      <c r="B68" s="5"/>
      <c r="C68" s="5"/>
      <c r="D68" s="5"/>
      <c r="E68" s="5"/>
      <c r="F68" s="5"/>
    </row>
  </sheetData>
  <printOptions headings="false" gridLines="false" gridLinesSet="true" horizontalCentered="true" verticalCentered="false"/>
  <pageMargins left="0" right="0" top="0.7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P</cp:lastModifiedBy>
  <cp:lastPrinted>2011-02-07T03:22:45Z</cp:lastPrinted>
  <dcterms:modified xsi:type="dcterms:W3CDTF">2011-02-07T03:37:52Z</dcterms:modified>
  <cp:revision>0</cp:revision>
  <dc:subject/>
  <dc:title/>
</cp:coreProperties>
</file>