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เดือนเมษายน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3" activeCellId="0" sqref="H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28660</v>
      </c>
      <c r="C5" s="8" t="n">
        <v>439704</v>
      </c>
      <c r="D5" s="8" t="n">
        <v>388956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1" customFormat="true" ht="8.25" hidden="false" customHeight="true" outlineLevel="0" collapsed="false">
      <c r="A6" s="1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1" customFormat="true" ht="18" hidden="false" customHeight="false" outlineLevel="0" collapsed="false">
      <c r="A7" s="12" t="s">
        <v>7</v>
      </c>
      <c r="B7" s="13" t="n">
        <v>267412</v>
      </c>
      <c r="C7" s="14" t="n">
        <v>148786</v>
      </c>
      <c r="D7" s="14" t="n">
        <v>11862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1" customFormat="true" ht="18" hidden="false" customHeight="false" outlineLevel="0" collapsed="false">
      <c r="A8" s="12" t="s">
        <v>8</v>
      </c>
      <c r="B8" s="13" t="n">
        <v>16711</v>
      </c>
      <c r="C8" s="13" t="n">
        <v>14476</v>
      </c>
      <c r="D8" s="13" t="n">
        <v>223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1" customFormat="true" ht="18" hidden="false" customHeight="false" outlineLevel="0" collapsed="false">
      <c r="A9" s="12" t="s">
        <v>9</v>
      </c>
      <c r="B9" s="13" t="n">
        <v>3704</v>
      </c>
      <c r="C9" s="13" t="n">
        <v>2128</v>
      </c>
      <c r="D9" s="13" t="n">
        <v>157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1" customFormat="true" ht="18" hidden="false" customHeight="false" outlineLevel="0" collapsed="false">
      <c r="A10" s="12" t="s">
        <v>10</v>
      </c>
      <c r="B10" s="13" t="n">
        <v>92890</v>
      </c>
      <c r="C10" s="13" t="n">
        <v>51504</v>
      </c>
      <c r="D10" s="13" t="n">
        <v>4138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1" customFormat="true" ht="18" hidden="false" customHeight="false" outlineLevel="0" collapsed="false">
      <c r="A11" s="12" t="s">
        <v>11</v>
      </c>
      <c r="B11" s="13" t="n">
        <v>1282</v>
      </c>
      <c r="C11" s="13" t="n">
        <v>1282</v>
      </c>
      <c r="D11" s="13" t="s">
        <v>1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2" t="s">
        <v>13</v>
      </c>
      <c r="B12" s="13" t="n">
        <v>42904</v>
      </c>
      <c r="C12" s="13" t="n">
        <v>37947</v>
      </c>
      <c r="D12" s="13" t="n">
        <v>4957</v>
      </c>
    </row>
    <row r="13" customFormat="false" ht="18" hidden="false" customHeight="false" outlineLevel="0" collapsed="false">
      <c r="A13" s="12" t="s">
        <v>14</v>
      </c>
    </row>
    <row r="14" customFormat="false" ht="18" hidden="false" customHeight="false" outlineLevel="0" collapsed="false">
      <c r="A14" s="15" t="s">
        <v>15</v>
      </c>
      <c r="B14" s="13" t="n">
        <v>182420</v>
      </c>
      <c r="C14" s="13" t="n">
        <v>92383</v>
      </c>
      <c r="D14" s="13" t="n">
        <v>90037</v>
      </c>
    </row>
    <row r="15" s="18" customFormat="true" ht="18" hidden="false" customHeight="false" outlineLevel="0" collapsed="false">
      <c r="A15" s="16" t="s">
        <v>16</v>
      </c>
      <c r="B15" s="17" t="n">
        <v>80010</v>
      </c>
      <c r="C15" s="17" t="n">
        <v>23878</v>
      </c>
      <c r="D15" s="17" t="n">
        <v>5613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9" t="s">
        <v>17</v>
      </c>
      <c r="B16" s="13" t="n">
        <v>23373</v>
      </c>
      <c r="C16" s="13" t="n">
        <v>19227</v>
      </c>
      <c r="D16" s="13" t="n">
        <v>4146</v>
      </c>
    </row>
    <row r="17" customFormat="false" ht="18" hidden="false" customHeight="false" outlineLevel="0" collapsed="false">
      <c r="A17" s="19" t="s">
        <v>18</v>
      </c>
      <c r="B17" s="20" t="n">
        <v>8659</v>
      </c>
      <c r="C17" s="20" t="n">
        <v>2545</v>
      </c>
      <c r="D17" s="20" t="n">
        <v>6114</v>
      </c>
    </row>
    <row r="18" customFormat="false" ht="18" hidden="false" customHeight="false" outlineLevel="0" collapsed="false">
      <c r="A18" s="19" t="s">
        <v>19</v>
      </c>
      <c r="B18" s="20" t="n">
        <v>11941</v>
      </c>
      <c r="C18" s="20" t="n">
        <v>5636</v>
      </c>
      <c r="D18" s="20" t="n">
        <v>6304</v>
      </c>
    </row>
    <row r="19" customFormat="false" ht="18" hidden="false" customHeight="false" outlineLevel="0" collapsed="false">
      <c r="A19" s="21" t="s">
        <v>20</v>
      </c>
    </row>
    <row r="20" customFormat="false" ht="18" hidden="false" customHeight="false" outlineLevel="0" collapsed="false">
      <c r="A20" s="22" t="s">
        <v>21</v>
      </c>
      <c r="B20" s="20" t="n">
        <v>27256</v>
      </c>
      <c r="C20" s="20" t="n">
        <v>18740</v>
      </c>
      <c r="D20" s="20" t="n">
        <v>8516</v>
      </c>
    </row>
    <row r="21" customFormat="false" ht="18" hidden="false" customHeight="false" outlineLevel="0" collapsed="false">
      <c r="A21" s="21" t="s">
        <v>22</v>
      </c>
      <c r="B21" s="23" t="n">
        <v>28487</v>
      </c>
      <c r="C21" s="23" t="n">
        <v>6134</v>
      </c>
      <c r="D21" s="23" t="n">
        <v>22352</v>
      </c>
    </row>
    <row r="22" customFormat="false" ht="18" hidden="false" customHeight="false" outlineLevel="0" collapsed="false">
      <c r="A22" s="21" t="s">
        <v>23</v>
      </c>
      <c r="B22" s="20" t="n">
        <v>17120</v>
      </c>
      <c r="C22" s="20" t="n">
        <v>2957</v>
      </c>
      <c r="D22" s="20" t="n">
        <v>14163</v>
      </c>
    </row>
    <row r="23" customFormat="false" ht="18" hidden="false" customHeight="false" outlineLevel="0" collapsed="false">
      <c r="A23" s="21" t="s">
        <v>24</v>
      </c>
      <c r="B23" s="20" t="n">
        <v>21613</v>
      </c>
      <c r="C23" s="20" t="n">
        <v>11027</v>
      </c>
      <c r="D23" s="20" t="n">
        <v>10586</v>
      </c>
    </row>
    <row r="24" customFormat="false" ht="18" hidden="false" customHeight="false" outlineLevel="0" collapsed="false">
      <c r="A24" s="21" t="s">
        <v>25</v>
      </c>
      <c r="B24" s="20" t="n">
        <v>2880</v>
      </c>
      <c r="C24" s="20" t="n">
        <v>1055</v>
      </c>
      <c r="D24" s="20" t="n">
        <v>1825</v>
      </c>
    </row>
    <row r="25" customFormat="false" ht="18" hidden="false" customHeight="false" outlineLevel="0" collapsed="false">
      <c r="A25" s="21" t="s">
        <v>26</v>
      </c>
      <c r="B25" s="20" t="s">
        <v>12</v>
      </c>
      <c r="C25" s="20" t="s">
        <v>12</v>
      </c>
      <c r="D25" s="20" t="s">
        <v>12</v>
      </c>
    </row>
    <row r="26" customFormat="false" ht="18" hidden="false" customHeight="false" outlineLevel="0" collapsed="false">
      <c r="A26" s="19" t="s">
        <v>27</v>
      </c>
      <c r="B26" s="20" t="s">
        <v>12</v>
      </c>
      <c r="C26" s="20" t="s">
        <v>12</v>
      </c>
      <c r="D26" s="20" t="s">
        <v>12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4" t="s">
        <v>6</v>
      </c>
      <c r="B28" s="25" t="n">
        <f aca="false">SUM(B29:B48)</f>
        <v>100.00024135351</v>
      </c>
      <c r="C28" s="25" t="n">
        <f aca="false">SUM(C29:C48)</f>
        <v>100.000227425723</v>
      </c>
      <c r="D28" s="25" t="n">
        <f aca="false">SUM(D29:D48)</f>
        <v>1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1" customFormat="true" ht="18" hidden="false" customHeight="false" outlineLevel="0" collapsed="false">
      <c r="A29" s="12" t="s">
        <v>7</v>
      </c>
      <c r="B29" s="26" t="n">
        <f aca="false">B7/B5*100</f>
        <v>32.2704124731494</v>
      </c>
      <c r="C29" s="26" t="n">
        <f aca="false">C7/C5*100</f>
        <v>33.8377635864127</v>
      </c>
      <c r="D29" s="26" t="n">
        <f aca="false">D7/D5*100</f>
        <v>30.4985653904298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1" customFormat="true" ht="18" hidden="false" customHeight="false" outlineLevel="0" collapsed="false">
      <c r="A30" s="12" t="s">
        <v>8</v>
      </c>
      <c r="B30" s="26" t="n">
        <f aca="false">B8/B5*100</f>
        <v>2.01662925687254</v>
      </c>
      <c r="C30" s="26" t="n">
        <f aca="false">C8/C5*100</f>
        <v>3.29221476265852</v>
      </c>
      <c r="D30" s="26" t="n">
        <f aca="false">D8/D5*100</f>
        <v>0.574872222050823</v>
      </c>
      <c r="E30" s="26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1" customFormat="true" ht="18" hidden="false" customHeight="false" outlineLevel="0" collapsed="false">
      <c r="A31" s="12" t="s">
        <v>9</v>
      </c>
      <c r="B31" s="26" t="n">
        <f aca="false">B9/B5*100</f>
        <v>0.446986701421572</v>
      </c>
      <c r="C31" s="26" t="n">
        <f aca="false">C9/C5*100</f>
        <v>0.483961938031039</v>
      </c>
      <c r="D31" s="26" t="n">
        <f aca="false">D9/D5*100</f>
        <v>0.405187219119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1" customFormat="true" ht="18" hidden="false" customHeight="false" outlineLevel="0" collapsed="false">
      <c r="A32" s="12" t="s">
        <v>10</v>
      </c>
      <c r="B32" s="26" t="n">
        <f aca="false">B10/B5*100</f>
        <v>11.2096637945599</v>
      </c>
      <c r="C32" s="26" t="n">
        <f aca="false">C10/C5*100</f>
        <v>11.7133344249768</v>
      </c>
      <c r="D32" s="26" t="n">
        <f aca="false">D10/D5*100</f>
        <v>10.640278077726</v>
      </c>
      <c r="E32" s="2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1" customFormat="true" ht="18" hidden="false" customHeight="false" outlineLevel="0" collapsed="false">
      <c r="A33" s="12" t="s">
        <v>11</v>
      </c>
      <c r="B33" s="26" t="n">
        <f aca="false">B11/B5*100</f>
        <v>0.154707600222045</v>
      </c>
      <c r="C33" s="26" t="n">
        <f aca="false">C11/C5*100</f>
        <v>0.29155977657697</v>
      </c>
      <c r="D33" s="27" t="s">
        <v>2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2" t="s">
        <v>13</v>
      </c>
      <c r="B34" s="26" t="n">
        <f aca="false">B12/B5*100</f>
        <v>5.17751550696305</v>
      </c>
      <c r="C34" s="26" t="n">
        <f aca="false">C12/C5*100</f>
        <v>8.63012390153376</v>
      </c>
      <c r="D34" s="26" t="n">
        <f aca="false">D12/D5*100</f>
        <v>1.27443721140695</v>
      </c>
    </row>
    <row r="35" customFormat="false" ht="18" hidden="false" customHeight="false" outlineLevel="0" collapsed="false">
      <c r="A35" s="12" t="s">
        <v>14</v>
      </c>
      <c r="B35" s="26"/>
      <c r="C35" s="26"/>
      <c r="D35" s="26"/>
    </row>
    <row r="36" customFormat="false" ht="18" hidden="false" customHeight="false" outlineLevel="0" collapsed="false">
      <c r="A36" s="15" t="s">
        <v>15</v>
      </c>
      <c r="B36" s="26" t="n">
        <f aca="false">B14/B5*100</f>
        <v>22.0138536915019</v>
      </c>
      <c r="C36" s="26" t="n">
        <f aca="false">C14/C$5*100</f>
        <v>21.0102705456398</v>
      </c>
      <c r="D36" s="26" t="n">
        <f aca="false">D14/D$5*100</f>
        <v>23.1483766801386</v>
      </c>
      <c r="E36" s="26"/>
      <c r="F36" s="26"/>
    </row>
    <row r="37" s="18" customFormat="true" ht="18" hidden="false" customHeight="false" outlineLevel="0" collapsed="false">
      <c r="A37" s="16" t="s">
        <v>16</v>
      </c>
      <c r="B37" s="26" t="n">
        <f aca="false">B15/B5*100</f>
        <v>9.65534718702484</v>
      </c>
      <c r="C37" s="26" t="n">
        <f aca="false">C15/C5*100</f>
        <v>5.43047140803814</v>
      </c>
      <c r="D37" s="26" t="n">
        <f aca="false">D15/D5*100</f>
        <v>14.4314524007857</v>
      </c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9" t="s">
        <v>17</v>
      </c>
      <c r="B38" s="26" t="n">
        <f aca="false">B16/B$5*100</f>
        <v>2.82057780030411</v>
      </c>
      <c r="C38" s="26" t="n">
        <f aca="false">C16/C$5*100</f>
        <v>4.37271437148627</v>
      </c>
      <c r="D38" s="26" t="n">
        <f aca="false">D16/D$5*100</f>
        <v>1.06593033659334</v>
      </c>
    </row>
    <row r="39" customFormat="false" ht="18" hidden="false" customHeight="false" outlineLevel="0" collapsed="false">
      <c r="A39" s="19" t="s">
        <v>18</v>
      </c>
      <c r="B39" s="26" t="n">
        <f aca="false">B17/B$5*100</f>
        <v>1.04494002365264</v>
      </c>
      <c r="C39" s="26" t="n">
        <f aca="false">C17/C$5*100</f>
        <v>0.57879846442152</v>
      </c>
      <c r="D39" s="26" t="n">
        <f aca="false">D17/D$5*100</f>
        <v>1.57190016351464</v>
      </c>
    </row>
    <row r="40" customFormat="false" ht="18" hidden="false" customHeight="false" outlineLevel="0" collapsed="false">
      <c r="A40" s="19" t="s">
        <v>30</v>
      </c>
      <c r="B40" s="26" t="n">
        <f aca="false">B18/B$5*100</f>
        <v>1.4410011343615</v>
      </c>
      <c r="C40" s="26" t="n">
        <f aca="false">C18/C$5*100</f>
        <v>1.28177137346943</v>
      </c>
      <c r="D40" s="26" t="n">
        <f aca="false">D18/D$5*100</f>
        <v>1.6207488764796</v>
      </c>
    </row>
    <row r="41" customFormat="false" ht="18" hidden="false" customHeight="false" outlineLevel="0" collapsed="false">
      <c r="A41" s="21" t="s">
        <v>20</v>
      </c>
      <c r="B41" s="26"/>
      <c r="C41" s="26"/>
      <c r="D41" s="26"/>
    </row>
    <row r="42" customFormat="false" ht="18" hidden="false" customHeight="false" outlineLevel="0" collapsed="false">
      <c r="A42" s="22" t="s">
        <v>21</v>
      </c>
      <c r="B42" s="26" t="n">
        <f aca="false">B20/B5*100</f>
        <v>3.28916564091425</v>
      </c>
      <c r="C42" s="26" t="n">
        <f aca="false">C20/C5*100</f>
        <v>4.26195804450267</v>
      </c>
      <c r="D42" s="26" t="n">
        <f aca="false">D20/D5*100</f>
        <v>2.18945073478748</v>
      </c>
    </row>
    <row r="43" customFormat="false" ht="18" hidden="false" customHeight="false" outlineLevel="0" collapsed="false">
      <c r="A43" s="21" t="s">
        <v>22</v>
      </c>
      <c r="B43" s="26" t="n">
        <f aca="false">B21/B5*100</f>
        <v>3.43771872661888</v>
      </c>
      <c r="C43" s="26" t="n">
        <f aca="false">C21/C5*100</f>
        <v>1.39502938340338</v>
      </c>
      <c r="D43" s="26" t="n">
        <f aca="false">D21/D5*100</f>
        <v>5.74666543259392</v>
      </c>
    </row>
    <row r="44" customFormat="false" ht="18" hidden="false" customHeight="false" outlineLevel="0" collapsed="false">
      <c r="A44" s="21" t="s">
        <v>23</v>
      </c>
      <c r="B44" s="26" t="n">
        <f aca="false">B22/B5*100</f>
        <v>2.06598604976709</v>
      </c>
      <c r="C44" s="26" t="n">
        <f aca="false">C22/C5*100</f>
        <v>0.672497862198206</v>
      </c>
      <c r="D44" s="26" t="n">
        <f aca="false">D22/D5*100</f>
        <v>3.64128590380403</v>
      </c>
    </row>
    <row r="45" customFormat="false" ht="18" hidden="false" customHeight="false" outlineLevel="0" collapsed="false">
      <c r="A45" s="21" t="s">
        <v>24</v>
      </c>
      <c r="B45" s="26" t="n">
        <f aca="false">B23/B5*100</f>
        <v>2.60818671107571</v>
      </c>
      <c r="C45" s="26" t="n">
        <f aca="false">C23/C5*100</f>
        <v>2.50782344486291</v>
      </c>
      <c r="D45" s="26" t="n">
        <f aca="false">D23/D5*100</f>
        <v>2.72164460761629</v>
      </c>
      <c r="E45" s="26"/>
    </row>
    <row r="46" customFormat="false" ht="18" hidden="false" customHeight="false" outlineLevel="0" collapsed="false">
      <c r="A46" s="21" t="s">
        <v>25</v>
      </c>
      <c r="B46" s="26" t="n">
        <f aca="false">B24/B5*100</f>
        <v>0.347549055101006</v>
      </c>
      <c r="C46" s="26" t="n">
        <f aca="false">C24/C5*100</f>
        <v>0.239934137510689</v>
      </c>
      <c r="D46" s="26" t="n">
        <f aca="false">D24/D5*100</f>
        <v>0.46920474295293</v>
      </c>
    </row>
    <row r="47" customFormat="false" ht="18" hidden="false" customHeight="false" outlineLevel="0" collapsed="false">
      <c r="A47" s="21" t="s">
        <v>26</v>
      </c>
      <c r="B47" s="27" t="s">
        <v>29</v>
      </c>
      <c r="C47" s="27" t="s">
        <v>29</v>
      </c>
      <c r="D47" s="27" t="s">
        <v>29</v>
      </c>
    </row>
    <row r="48" customFormat="false" ht="18" hidden="false" customHeight="false" outlineLevel="0" collapsed="false">
      <c r="A48" s="28" t="s">
        <v>27</v>
      </c>
      <c r="B48" s="29" t="s">
        <v>29</v>
      </c>
      <c r="C48" s="29" t="s">
        <v>29</v>
      </c>
      <c r="D48" s="29" t="s">
        <v>29</v>
      </c>
    </row>
    <row r="49" customFormat="false" ht="9" hidden="false" customHeight="true" outlineLevel="0" collapsed="false"/>
    <row r="50" s="31" customFormat="true" ht="18" hidden="false" customHeight="false" outlineLevel="0" collapsed="false">
      <c r="A50" s="30" t="s">
        <v>31</v>
      </c>
      <c r="B50" s="30"/>
      <c r="C50" s="30"/>
      <c r="D50" s="30"/>
    </row>
    <row r="51" s="31" customFormat="true" ht="18" hidden="false" customHeight="false" outlineLevel="0" collapsed="false">
      <c r="A51" s="30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520138888888889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7:23:48Z</cp:lastPrinted>
  <dcterms:modified xsi:type="dcterms:W3CDTF">2010-08-31T07:39:42Z</dcterms:modified>
  <cp:revision>0</cp:revision>
  <dc:subject/>
  <dc:title/>
</cp:coreProperties>
</file>