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เดือนพฤษภ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ษภาค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6" activeCellId="0" sqref="A5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6248</v>
      </c>
      <c r="C5" s="8" t="n">
        <v>432565</v>
      </c>
      <c r="D5" s="8" t="n">
        <v>383683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48016</v>
      </c>
      <c r="C7" s="11" t="n">
        <v>138995</v>
      </c>
      <c r="D7" s="11" t="n">
        <v>10902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9640</v>
      </c>
      <c r="C8" s="11" t="n">
        <v>16962</v>
      </c>
      <c r="D8" s="11" t="n">
        <v>267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3694</v>
      </c>
      <c r="C9" s="11" t="n">
        <v>1947</v>
      </c>
      <c r="D9" s="11" t="n">
        <v>17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89268</v>
      </c>
      <c r="C10" s="11" t="n">
        <v>47075</v>
      </c>
      <c r="D10" s="11" t="n">
        <v>4219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535</v>
      </c>
      <c r="C11" s="11" t="n">
        <v>1535</v>
      </c>
      <c r="D11" s="11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39294</v>
      </c>
      <c r="C12" s="11" t="n">
        <v>35484</v>
      </c>
      <c r="D12" s="11" t="n">
        <v>3810</v>
      </c>
    </row>
    <row r="13" customFormat="false" ht="18" hidden="false" customHeight="false" outlineLevel="0" collapsed="false">
      <c r="A13" s="14" t="s">
        <v>14</v>
      </c>
    </row>
    <row r="14" customFormat="false" ht="18" hidden="false" customHeight="false" outlineLevel="0" collapsed="false">
      <c r="A14" s="15" t="s">
        <v>15</v>
      </c>
      <c r="B14" s="11" t="n">
        <v>190446</v>
      </c>
      <c r="C14" s="11" t="n">
        <v>97723</v>
      </c>
      <c r="D14" s="11" t="n">
        <v>92724</v>
      </c>
    </row>
    <row r="15" s="17" customFormat="true" ht="18" hidden="false" customHeight="false" outlineLevel="0" collapsed="false">
      <c r="A15" s="16" t="s">
        <v>16</v>
      </c>
      <c r="B15" s="11" t="n">
        <v>75902</v>
      </c>
      <c r="C15" s="11" t="n">
        <v>22186</v>
      </c>
      <c r="D15" s="11" t="n">
        <v>5371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7</v>
      </c>
      <c r="B16" s="11" t="n">
        <v>24447</v>
      </c>
      <c r="C16" s="11" t="n">
        <v>20153</v>
      </c>
      <c r="D16" s="11" t="n">
        <v>4294</v>
      </c>
    </row>
    <row r="17" customFormat="false" ht="18" hidden="false" customHeight="false" outlineLevel="0" collapsed="false">
      <c r="A17" s="18" t="s">
        <v>18</v>
      </c>
      <c r="B17" s="11" t="n">
        <v>10161</v>
      </c>
      <c r="C17" s="11" t="n">
        <v>4141</v>
      </c>
      <c r="D17" s="11" t="n">
        <v>6020</v>
      </c>
    </row>
    <row r="18" customFormat="false" ht="18" hidden="false" customHeight="false" outlineLevel="0" collapsed="false">
      <c r="A18" s="18" t="s">
        <v>19</v>
      </c>
      <c r="B18" s="11" t="n">
        <v>12231</v>
      </c>
      <c r="C18" s="11" t="n">
        <v>6117</v>
      </c>
      <c r="D18" s="11" t="n">
        <v>6114</v>
      </c>
    </row>
    <row r="19" customFormat="false" ht="18" hidden="false" customHeight="false" outlineLevel="0" collapsed="false">
      <c r="A19" s="19" t="s">
        <v>20</v>
      </c>
    </row>
    <row r="20" customFormat="false" ht="18" hidden="false" customHeight="false" outlineLevel="0" collapsed="false">
      <c r="A20" s="20" t="s">
        <v>21</v>
      </c>
      <c r="B20" s="21" t="n">
        <v>28015</v>
      </c>
      <c r="C20" s="21" t="n">
        <v>18708</v>
      </c>
      <c r="D20" s="21" t="n">
        <v>9307</v>
      </c>
    </row>
    <row r="21" customFormat="false" ht="18" hidden="false" customHeight="false" outlineLevel="0" collapsed="false">
      <c r="A21" s="19" t="s">
        <v>22</v>
      </c>
      <c r="B21" s="11" t="n">
        <v>30081</v>
      </c>
      <c r="C21" s="11" t="n">
        <v>7580</v>
      </c>
      <c r="D21" s="11" t="n">
        <v>22501</v>
      </c>
    </row>
    <row r="22" customFormat="false" ht="18" hidden="false" customHeight="false" outlineLevel="0" collapsed="false">
      <c r="A22" s="19" t="s">
        <v>23</v>
      </c>
      <c r="B22" s="11" t="n">
        <v>20133</v>
      </c>
      <c r="C22" s="11" t="n">
        <v>3563</v>
      </c>
      <c r="D22" s="11" t="n">
        <v>16570</v>
      </c>
    </row>
    <row r="23" customFormat="false" ht="18" hidden="false" customHeight="false" outlineLevel="0" collapsed="false">
      <c r="A23" s="19" t="s">
        <v>24</v>
      </c>
      <c r="B23" s="11" t="n">
        <v>21792</v>
      </c>
      <c r="C23" s="11" t="n">
        <v>9416</v>
      </c>
      <c r="D23" s="11" t="n">
        <v>12376</v>
      </c>
    </row>
    <row r="24" customFormat="false" ht="18" hidden="false" customHeight="false" outlineLevel="0" collapsed="false">
      <c r="A24" s="19" t="s">
        <v>25</v>
      </c>
      <c r="B24" s="11" t="n">
        <v>1593</v>
      </c>
      <c r="C24" s="11" t="n">
        <v>982</v>
      </c>
      <c r="D24" s="11" t="n">
        <v>611</v>
      </c>
    </row>
    <row r="25" customFormat="false" ht="18" hidden="false" customHeight="false" outlineLevel="0" collapsed="false">
      <c r="A25" s="19" t="s">
        <v>26</v>
      </c>
      <c r="B25" s="11" t="s">
        <v>12</v>
      </c>
      <c r="C25" s="11" t="s">
        <v>12</v>
      </c>
      <c r="D25" s="11" t="s">
        <v>12</v>
      </c>
    </row>
    <row r="26" customFormat="false" ht="18" hidden="false" customHeight="false" outlineLevel="0" collapsed="false">
      <c r="A26" s="18" t="s">
        <v>27</v>
      </c>
      <c r="B26" s="11" t="s">
        <v>12</v>
      </c>
      <c r="C26" s="11" t="s">
        <v>12</v>
      </c>
      <c r="D26" s="11" t="s">
        <v>12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2" t="s">
        <v>6</v>
      </c>
      <c r="B28" s="23" t="n">
        <f aca="false">SUM(B29:B48)</f>
        <v>100</v>
      </c>
      <c r="C28" s="23" t="n">
        <f aca="false">SUM(C29:C48)</f>
        <v>100.000462358258</v>
      </c>
      <c r="D28" s="23" t="n">
        <f aca="false">SUM(D29:D48)</f>
        <v>99.999739368176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4" t="n">
        <f aca="false">B7/B5*100</f>
        <v>30.3848830257471</v>
      </c>
      <c r="C29" s="24" t="n">
        <f aca="false">C7/C5*100</f>
        <v>32.1327430559569</v>
      </c>
      <c r="D29" s="24" t="n">
        <f aca="false">D7/D5*100</f>
        <v>28.4143420479927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4" t="n">
        <f aca="false">B8/B5*100</f>
        <v>2.4061314698474</v>
      </c>
      <c r="C30" s="24" t="n">
        <f aca="false">C8/C5*100</f>
        <v>3.92126038861212</v>
      </c>
      <c r="D30" s="24" t="n">
        <f aca="false">D8/D5*100</f>
        <v>0.697972023780048</v>
      </c>
      <c r="E30" s="24"/>
      <c r="F30" s="2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4" t="n">
        <f aca="false">B9/B5*100</f>
        <v>0.452558536131176</v>
      </c>
      <c r="C31" s="24" t="n">
        <f aca="false">C9/C5*100</f>
        <v>0.450105764451585</v>
      </c>
      <c r="D31" s="24" t="n">
        <f aca="false">D9/D5*100</f>
        <v>0.45532379594613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4" t="n">
        <f aca="false">B10/B5*100</f>
        <v>10.9363820799561</v>
      </c>
      <c r="C32" s="24" t="n">
        <f aca="false">C10/C5*100</f>
        <v>10.8827575046525</v>
      </c>
      <c r="D32" s="24" t="n">
        <f aca="false">D10/D5*100</f>
        <v>10.9968385359789</v>
      </c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4" t="n">
        <f aca="false">B11/B5*100</f>
        <v>0.188055590947849</v>
      </c>
      <c r="C33" s="24" t="n">
        <f aca="false">C11/C5*100</f>
        <v>0.354859963242518</v>
      </c>
      <c r="D33" s="25" t="s">
        <v>2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4" t="n">
        <f aca="false">B12/B5*100</f>
        <v>4.81397810469367</v>
      </c>
      <c r="C34" s="24" t="n">
        <f aca="false">C12/C5*100</f>
        <v>8.20316021869546</v>
      </c>
      <c r="D34" s="24" t="n">
        <f aca="false">D12/D5*100</f>
        <v>0.993007248171016</v>
      </c>
    </row>
    <row r="35" customFormat="false" ht="18" hidden="false" customHeight="false" outlineLevel="0" collapsed="false">
      <c r="A35" s="14" t="s">
        <v>14</v>
      </c>
      <c r="B35" s="24"/>
      <c r="C35" s="24"/>
      <c r="D35" s="24"/>
    </row>
    <row r="36" customFormat="false" ht="18" hidden="false" customHeight="false" outlineLevel="0" collapsed="false">
      <c r="A36" s="15" t="s">
        <v>15</v>
      </c>
      <c r="B36" s="24" t="n">
        <f aca="false">B14/B$5*100</f>
        <v>23.3318795268105</v>
      </c>
      <c r="C36" s="24" t="n">
        <f aca="false">C14/C$5*100</f>
        <v>22.5915180377516</v>
      </c>
      <c r="D36" s="24" t="n">
        <f aca="false">D14/D$5*100</f>
        <v>24.1668252176927</v>
      </c>
      <c r="E36" s="24"/>
      <c r="F36" s="24"/>
    </row>
    <row r="37" s="17" customFormat="true" ht="18" hidden="false" customHeight="false" outlineLevel="0" collapsed="false">
      <c r="A37" s="16" t="s">
        <v>16</v>
      </c>
      <c r="B37" s="24" t="n">
        <f aca="false">B15/B$5*100</f>
        <v>9.29888955317502</v>
      </c>
      <c r="C37" s="24" t="n">
        <f aca="false">C15/C$5*100</f>
        <v>5.12894015928242</v>
      </c>
      <c r="D37" s="24" t="n">
        <f aca="false">D15/D$5*100</f>
        <v>14.000099040093</v>
      </c>
      <c r="E37" s="24"/>
      <c r="F37" s="2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7</v>
      </c>
      <c r="B38" s="24" t="n">
        <f aca="false">B16/B$5*100</f>
        <v>2.99504562338897</v>
      </c>
      <c r="C38" s="24" t="n">
        <f aca="false">C16/C$5*100</f>
        <v>4.65895298972409</v>
      </c>
      <c r="D38" s="24" t="n">
        <f aca="false">D16/D$5*100</f>
        <v>1.11915305082581</v>
      </c>
    </row>
    <row r="39" customFormat="false" ht="18" hidden="false" customHeight="false" outlineLevel="0" collapsed="false">
      <c r="A39" s="18" t="s">
        <v>18</v>
      </c>
      <c r="B39" s="24" t="n">
        <f aca="false">B17/B$5*100</f>
        <v>1.24484225382482</v>
      </c>
      <c r="C39" s="24" t="n">
        <f aca="false">C17/C$5*100</f>
        <v>0.957312773802781</v>
      </c>
      <c r="D39" s="24" t="n">
        <f aca="false">D17/D$5*100</f>
        <v>1.56900357847494</v>
      </c>
    </row>
    <row r="40" customFormat="false" ht="18" hidden="false" customHeight="false" outlineLevel="0" collapsed="false">
      <c r="A40" s="18" t="s">
        <v>30</v>
      </c>
      <c r="B40" s="24" t="n">
        <f aca="false">B18/B$5*100</f>
        <v>1.49844165008674</v>
      </c>
      <c r="C40" s="24" t="n">
        <f aca="false">C18/C$5*100</f>
        <v>1.41412273299966</v>
      </c>
      <c r="D40" s="24" t="n">
        <f aca="false">D18/D$5*100</f>
        <v>1.59350296989963</v>
      </c>
    </row>
    <row r="41" customFormat="false" ht="18" hidden="false" customHeight="false" outlineLevel="0" collapsed="false">
      <c r="A41" s="19" t="s">
        <v>20</v>
      </c>
      <c r="B41" s="24"/>
      <c r="C41" s="24"/>
      <c r="D41" s="24"/>
    </row>
    <row r="42" customFormat="false" ht="18" hidden="false" customHeight="false" outlineLevel="0" collapsed="false">
      <c r="A42" s="20" t="s">
        <v>21</v>
      </c>
      <c r="B42" s="24" t="n">
        <f aca="false">B20/B5*100</f>
        <v>3.43216767453029</v>
      </c>
      <c r="C42" s="24" t="n">
        <f aca="false">C20/C5*100</f>
        <v>4.32489914810491</v>
      </c>
      <c r="D42" s="24" t="n">
        <f aca="false">D20/D5*100</f>
        <v>2.42570038286815</v>
      </c>
    </row>
    <row r="43" customFormat="false" ht="18" hidden="false" customHeight="false" outlineLevel="0" collapsed="false">
      <c r="A43" s="19" t="s">
        <v>22</v>
      </c>
      <c r="B43" s="24" t="n">
        <f aca="false">B21/B5*100</f>
        <v>3.68527702364968</v>
      </c>
      <c r="C43" s="24" t="n">
        <f aca="false">C21/C5*100</f>
        <v>1.75233779894351</v>
      </c>
      <c r="D43" s="24" t="n">
        <f aca="false">D21/D5*100</f>
        <v>5.86447666432967</v>
      </c>
    </row>
    <row r="44" customFormat="false" ht="18" hidden="false" customHeight="false" outlineLevel="0" collapsed="false">
      <c r="A44" s="19" t="s">
        <v>23</v>
      </c>
      <c r="B44" s="24" t="n">
        <f aca="false">B22/B5*100</f>
        <v>2.46652978016485</v>
      </c>
      <c r="C44" s="24" t="n">
        <f aca="false">C22/C5*100</f>
        <v>0.82369123715511</v>
      </c>
      <c r="D44" s="24" t="n">
        <f aca="false">D22/D5*100</f>
        <v>4.31866931816109</v>
      </c>
    </row>
    <row r="45" customFormat="false" ht="18" hidden="false" customHeight="false" outlineLevel="0" collapsed="false">
      <c r="A45" s="19" t="s">
        <v>24</v>
      </c>
      <c r="B45" s="24" t="n">
        <f aca="false">B23/B5*100</f>
        <v>2.66977683253129</v>
      </c>
      <c r="C45" s="24" t="n">
        <f aca="false">C23/C5*100</f>
        <v>2.17678268005964</v>
      </c>
      <c r="D45" s="24" t="n">
        <f aca="false">D23/D5*100</f>
        <v>3.22557944970197</v>
      </c>
      <c r="E45" s="24"/>
    </row>
    <row r="46" customFormat="false" ht="18" hidden="false" customHeight="false" outlineLevel="0" collapsed="false">
      <c r="A46" s="19" t="s">
        <v>25</v>
      </c>
      <c r="B46" s="24" t="n">
        <f aca="false">B24/B5*100</f>
        <v>0.195161274514608</v>
      </c>
      <c r="C46" s="24" t="n">
        <f aca="false">C24/C5*100</f>
        <v>0.227017904823553</v>
      </c>
      <c r="D46" s="24" t="n">
        <f aca="false">D24/D5*100</f>
        <v>0.159246044260496</v>
      </c>
    </row>
    <row r="47" customFormat="false" ht="18" hidden="false" customHeight="false" outlineLevel="0" collapsed="false">
      <c r="A47" s="19" t="s">
        <v>26</v>
      </c>
      <c r="B47" s="25" t="s">
        <v>29</v>
      </c>
      <c r="C47" s="25" t="s">
        <v>29</v>
      </c>
      <c r="D47" s="25" t="s">
        <v>29</v>
      </c>
    </row>
    <row r="48" customFormat="false" ht="18" hidden="false" customHeight="false" outlineLevel="0" collapsed="false">
      <c r="A48" s="26" t="s">
        <v>27</v>
      </c>
      <c r="B48" s="27" t="s">
        <v>29</v>
      </c>
      <c r="C48" s="27" t="s">
        <v>29</v>
      </c>
      <c r="D48" s="27" t="s">
        <v>29</v>
      </c>
    </row>
    <row r="49" customFormat="false" ht="9" hidden="false" customHeight="true" outlineLevel="0" collapsed="false"/>
    <row r="50" s="29" customFormat="true" ht="18" hidden="false" customHeight="false" outlineLevel="0" collapsed="false">
      <c r="A50" s="28" t="s">
        <v>31</v>
      </c>
      <c r="B50" s="28"/>
      <c r="C50" s="28"/>
      <c r="D50" s="28"/>
    </row>
    <row r="51" s="29" customFormat="true" ht="18" hidden="false" customHeight="false" outlineLevel="0" collapsed="false">
      <c r="A51" s="28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520138888888889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6:37:18Z</cp:lastPrinted>
  <dcterms:modified xsi:type="dcterms:W3CDTF">2010-08-31T06:37:21Z</dcterms:modified>
  <cp:revision>0</cp:revision>
  <dc:subject/>
  <dc:title/>
</cp:coreProperties>
</file>