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มกราคม จังหวัดสงขลา  ไตรมาสที่ </t>
    </r>
    <r>
      <rPr>
        <b val="true"/>
        <sz val="12"/>
        <rFont val="Angsana New"/>
        <family val="1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 New"/>
        <family val="1"/>
      </rPr>
      <t xml:space="preserve">) 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 ไตรมาสที่ </t>
    </r>
    <r>
      <rPr>
        <b val="true"/>
        <sz val="12"/>
        <rFont val="Angsana New"/>
        <family val="1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4" activeCellId="0" sqref="D5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22179</v>
      </c>
      <c r="C5" s="8" t="n">
        <v>433757</v>
      </c>
      <c r="D5" s="8" t="n">
        <v>388422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18" hidden="false" customHeight="fals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246143</v>
      </c>
      <c r="C7" s="11" t="n">
        <v>135957</v>
      </c>
      <c r="D7" s="11" t="n">
        <v>11018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12734</v>
      </c>
      <c r="C8" s="11" t="n">
        <v>11714</v>
      </c>
      <c r="D8" s="11" t="n">
        <v>102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7619</v>
      </c>
      <c r="C9" s="11" t="n">
        <v>6764</v>
      </c>
      <c r="D9" s="11" t="n">
        <v>855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98386</v>
      </c>
      <c r="C10" s="11" t="n">
        <v>48846</v>
      </c>
      <c r="D10" s="11" t="n">
        <v>4954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2741</v>
      </c>
      <c r="C11" s="11" t="n">
        <v>2213</v>
      </c>
      <c r="D11" s="11" t="n">
        <v>52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2</v>
      </c>
      <c r="B12" s="11" t="n">
        <v>42880</v>
      </c>
      <c r="C12" s="11" t="n">
        <v>38536</v>
      </c>
      <c r="D12" s="11" t="n">
        <v>4344</v>
      </c>
    </row>
    <row r="13" customFormat="false" ht="18" hidden="false" customHeight="false" outlineLevel="0" collapsed="false">
      <c r="A13" s="14" t="s">
        <v>13</v>
      </c>
    </row>
    <row r="14" customFormat="false" ht="18" hidden="false" customHeight="false" outlineLevel="0" collapsed="false">
      <c r="A14" s="15" t="s">
        <v>14</v>
      </c>
      <c r="B14" s="11" t="n">
        <v>184977</v>
      </c>
      <c r="C14" s="11" t="n">
        <v>94601</v>
      </c>
      <c r="D14" s="11" t="n">
        <v>90376</v>
      </c>
    </row>
    <row r="15" s="17" customFormat="true" ht="18" hidden="false" customHeight="false" outlineLevel="0" collapsed="false">
      <c r="A15" s="16" t="s">
        <v>15</v>
      </c>
      <c r="B15" s="11" t="n">
        <v>79167</v>
      </c>
      <c r="C15" s="11" t="n">
        <v>22900</v>
      </c>
      <c r="D15" s="11" t="n">
        <v>5626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8" t="s">
        <v>16</v>
      </c>
      <c r="B16" s="11" t="n">
        <v>25455</v>
      </c>
      <c r="C16" s="11" t="n">
        <v>21920</v>
      </c>
      <c r="D16" s="11" t="n">
        <v>3535</v>
      </c>
    </row>
    <row r="17" customFormat="false" ht="18" hidden="false" customHeight="false" outlineLevel="0" collapsed="false">
      <c r="A17" s="18" t="s">
        <v>17</v>
      </c>
      <c r="B17" s="11" t="n">
        <v>9937</v>
      </c>
      <c r="C17" s="11" t="n">
        <v>3843</v>
      </c>
      <c r="D17" s="11" t="n">
        <v>6094</v>
      </c>
    </row>
    <row r="18" customFormat="false" ht="18" hidden="false" customHeight="false" outlineLevel="0" collapsed="false">
      <c r="A18" s="18" t="s">
        <v>18</v>
      </c>
      <c r="B18" s="11" t="n">
        <v>14824</v>
      </c>
      <c r="C18" s="11" t="n">
        <v>7948</v>
      </c>
      <c r="D18" s="11" t="n">
        <v>6875</v>
      </c>
    </row>
    <row r="19" customFormat="false" ht="18" hidden="false" customHeight="false" outlineLevel="0" collapsed="false">
      <c r="A19" s="19" t="s">
        <v>19</v>
      </c>
    </row>
    <row r="20" customFormat="false" ht="18" hidden="false" customHeight="false" outlineLevel="0" collapsed="false">
      <c r="A20" s="20" t="s">
        <v>20</v>
      </c>
      <c r="B20" s="11" t="n">
        <v>24744</v>
      </c>
      <c r="C20" s="11" t="n">
        <v>18779</v>
      </c>
      <c r="D20" s="11" t="n">
        <v>5965</v>
      </c>
    </row>
    <row r="21" customFormat="false" ht="18" hidden="false" customHeight="false" outlineLevel="0" collapsed="false">
      <c r="A21" s="19" t="s">
        <v>21</v>
      </c>
      <c r="B21" s="11" t="n">
        <v>26238</v>
      </c>
      <c r="C21" s="11" t="n">
        <v>5451</v>
      </c>
      <c r="D21" s="11" t="n">
        <v>20787</v>
      </c>
    </row>
    <row r="22" customFormat="false" ht="18" hidden="false" customHeight="false" outlineLevel="0" collapsed="false">
      <c r="A22" s="19" t="s">
        <v>22</v>
      </c>
      <c r="B22" s="11" t="n">
        <v>16816</v>
      </c>
      <c r="C22" s="11" t="n">
        <v>4385</v>
      </c>
      <c r="D22" s="11" t="n">
        <v>12431</v>
      </c>
    </row>
    <row r="23" customFormat="false" ht="18" hidden="false" customHeight="false" outlineLevel="0" collapsed="false">
      <c r="A23" s="19" t="s">
        <v>23</v>
      </c>
      <c r="B23" s="11" t="n">
        <v>24752</v>
      </c>
      <c r="C23" s="11" t="n">
        <v>9525</v>
      </c>
      <c r="D23" s="11" t="n">
        <v>15226</v>
      </c>
    </row>
    <row r="24" customFormat="false" ht="18" hidden="false" customHeight="false" outlineLevel="0" collapsed="false">
      <c r="A24" s="19" t="s">
        <v>24</v>
      </c>
      <c r="B24" s="11" t="n">
        <v>4769</v>
      </c>
      <c r="C24" s="11" t="n">
        <v>373</v>
      </c>
      <c r="D24" s="11" t="n">
        <v>4396</v>
      </c>
    </row>
    <row r="25" customFormat="false" ht="18" hidden="false" customHeight="false" outlineLevel="0" collapsed="false">
      <c r="A25" s="19" t="s">
        <v>25</v>
      </c>
      <c r="B25" s="21" t="s">
        <v>26</v>
      </c>
      <c r="C25" s="21" t="s">
        <v>26</v>
      </c>
      <c r="D25" s="21" t="s">
        <v>26</v>
      </c>
    </row>
    <row r="26" customFormat="false" ht="18" hidden="false" customHeight="false" outlineLevel="0" collapsed="false">
      <c r="A26" s="18" t="s">
        <v>27</v>
      </c>
      <c r="B26" s="21" t="s">
        <v>26</v>
      </c>
      <c r="C26" s="21" t="s">
        <v>26</v>
      </c>
      <c r="D26" s="21" t="s">
        <v>26</v>
      </c>
    </row>
    <row r="27" s="3" customFormat="true" ht="18" hidden="false" customHeight="false" outlineLevel="0" collapsed="false">
      <c r="B27" s="7"/>
      <c r="C27" s="7" t="s">
        <v>28</v>
      </c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2" t="s">
        <v>6</v>
      </c>
      <c r="B28" s="23" t="n">
        <f aca="false">SUM(B29:B48)</f>
        <v>100.000364884046</v>
      </c>
      <c r="C28" s="23" t="n">
        <f aca="false">SUM(C29:C48)</f>
        <v>99.9995389123403</v>
      </c>
      <c r="D28" s="23" t="n">
        <f aca="false">SUM(D29:D48)</f>
        <v>10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4" t="n">
        <f aca="false">B7/B5*100</f>
        <v>29.9378845725809</v>
      </c>
      <c r="C29" s="24" t="n">
        <f aca="false">C7/C5*100</f>
        <v>31.3440474735854</v>
      </c>
      <c r="D29" s="24" t="n">
        <f aca="false">D7/D5*100</f>
        <v>28.3673427354784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4" t="n">
        <f aca="false">B8/B5*100</f>
        <v>1.54881114696435</v>
      </c>
      <c r="C30" s="24" t="n">
        <f aca="false">C8/C5*100</f>
        <v>2.70059042274822</v>
      </c>
      <c r="D30" s="24" t="n">
        <f aca="false">D8/D5*100</f>
        <v>0.262600985526052</v>
      </c>
      <c r="E30" s="24"/>
      <c r="F30" s="24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4" t="n">
        <f aca="false">B9/B5*100</f>
        <v>0.926683848650963</v>
      </c>
      <c r="C31" s="24" t="n">
        <f aca="false">C9/C5*100</f>
        <v>1.55939846503918</v>
      </c>
      <c r="D31" s="24" t="n">
        <f aca="false">D9/D5*100</f>
        <v>0.220121414338014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4" t="n">
        <f aca="false">B10/B5*100</f>
        <v>11.9664939143423</v>
      </c>
      <c r="C32" s="24" t="n">
        <f aca="false">C10/C5*100</f>
        <v>11.2611439123749</v>
      </c>
      <c r="D32" s="24" t="n">
        <f aca="false">D10/D5*100</f>
        <v>12.7541694342751</v>
      </c>
      <c r="E32" s="2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4" t="n">
        <f aca="false">B11/B5*100</f>
        <v>0.333382389966175</v>
      </c>
      <c r="C33" s="24" t="n">
        <f aca="false">C11/C5*100</f>
        <v>0.510193495436385</v>
      </c>
      <c r="D33" s="24" t="n">
        <f aca="false">D11/D5*100</f>
        <v>0.135677175855127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2</v>
      </c>
      <c r="B34" s="24" t="n">
        <f aca="false">B12/B5*100</f>
        <v>5.21540929651572</v>
      </c>
      <c r="C34" s="24" t="n">
        <f aca="false">C12/C5*100</f>
        <v>8.88423702672234</v>
      </c>
      <c r="D34" s="24" t="n">
        <f aca="false">D12/D5*100</f>
        <v>1.11837125600507</v>
      </c>
    </row>
    <row r="35" customFormat="false" ht="18" hidden="false" customHeight="false" outlineLevel="0" collapsed="false">
      <c r="A35" s="14" t="s">
        <v>13</v>
      </c>
      <c r="B35" s="24"/>
      <c r="C35" s="24"/>
      <c r="D35" s="24"/>
    </row>
    <row r="36" customFormat="false" ht="18" hidden="false" customHeight="false" outlineLevel="0" collapsed="false">
      <c r="A36" s="15" t="s">
        <v>14</v>
      </c>
      <c r="B36" s="24" t="n">
        <f aca="false">B14/B$5*100</f>
        <v>22.4983853880968</v>
      </c>
      <c r="C36" s="24" t="n">
        <f aca="false">C14/C$5*100</f>
        <v>21.8096768467137</v>
      </c>
      <c r="D36" s="24" t="n">
        <f aca="false">D14/D$5*100</f>
        <v>23.2674771253945</v>
      </c>
      <c r="E36" s="24"/>
      <c r="F36" s="24"/>
    </row>
    <row r="37" s="17" customFormat="true" ht="18" hidden="false" customHeight="false" outlineLevel="0" collapsed="false">
      <c r="A37" s="16" t="s">
        <v>15</v>
      </c>
      <c r="B37" s="24" t="n">
        <f aca="false">B15/B$5*100</f>
        <v>9.62892508808909</v>
      </c>
      <c r="C37" s="24" t="n">
        <f aca="false">C15/C$5*100</f>
        <v>5.27945370334081</v>
      </c>
      <c r="D37" s="24" t="n">
        <f aca="false">D15/D$5*100</f>
        <v>14.4857912270675</v>
      </c>
      <c r="E37" s="24"/>
      <c r="F37" s="2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8" t="s">
        <v>16</v>
      </c>
      <c r="B38" s="24" t="n">
        <f aca="false">B16/B$5*100</f>
        <v>3.09604112972966</v>
      </c>
      <c r="C38" s="24" t="n">
        <f aca="false">C16/C$5*100</f>
        <v>5.0535207500974</v>
      </c>
      <c r="D38" s="24" t="n">
        <f aca="false">D16/D$5*100</f>
        <v>0.910092631210385</v>
      </c>
    </row>
    <row r="39" customFormat="false" ht="18" hidden="false" customHeight="false" outlineLevel="0" collapsed="false">
      <c r="A39" s="18" t="s">
        <v>17</v>
      </c>
      <c r="B39" s="24" t="n">
        <f aca="false">B17/B$5*100</f>
        <v>1.20861758814078</v>
      </c>
      <c r="C39" s="24" t="n">
        <f aca="false">C17/C$5*100</f>
        <v>0.885979938075927</v>
      </c>
      <c r="D39" s="24" t="n">
        <f aca="false">D17/D$5*100</f>
        <v>1.56891216254486</v>
      </c>
    </row>
    <row r="40" customFormat="false" ht="18" hidden="false" customHeight="false" outlineLevel="0" collapsed="false">
      <c r="A40" s="18" t="s">
        <v>29</v>
      </c>
      <c r="B40" s="24" t="n">
        <f aca="false">B18/B$5*100</f>
        <v>1.80301369896336</v>
      </c>
      <c r="C40" s="24" t="n">
        <f aca="false">C18/C$5*100</f>
        <v>1.83236235956999</v>
      </c>
      <c r="D40" s="24" t="n">
        <f aca="false">D18/D$5*100</f>
        <v>1.76998213283491</v>
      </c>
    </row>
    <row r="41" customFormat="false" ht="18" hidden="false" customHeight="false" outlineLevel="0" collapsed="false">
      <c r="A41" s="19" t="s">
        <v>19</v>
      </c>
      <c r="B41" s="24"/>
      <c r="C41" s="24"/>
      <c r="D41" s="24"/>
    </row>
    <row r="42" customFormat="false" ht="18" hidden="false" customHeight="false" outlineLevel="0" collapsed="false">
      <c r="A42" s="20" t="s">
        <v>20</v>
      </c>
      <c r="B42" s="24" t="n">
        <f aca="false">B20/B5*100</f>
        <v>3.00956361084387</v>
      </c>
      <c r="C42" s="24" t="n">
        <f aca="false">C20/C5*100</f>
        <v>4.3293825805693</v>
      </c>
      <c r="D42" s="24" t="n">
        <f aca="false">D20/D5*100</f>
        <v>1.53570086143421</v>
      </c>
    </row>
    <row r="43" customFormat="false" ht="18" hidden="false" customHeight="false" outlineLevel="0" collapsed="false">
      <c r="A43" s="19" t="s">
        <v>21</v>
      </c>
      <c r="B43" s="24" t="n">
        <f aca="false">B21/B5*100</f>
        <v>3.19127586571781</v>
      </c>
      <c r="C43" s="24" t="n">
        <f aca="false">C21/C5*100</f>
        <v>1.25669441645899</v>
      </c>
      <c r="D43" s="24" t="n">
        <f aca="false">D21/D5*100</f>
        <v>5.35165361385297</v>
      </c>
    </row>
    <row r="44" customFormat="false" ht="18" hidden="false" customHeight="false" outlineLevel="0" collapsed="false">
      <c r="A44" s="19" t="s">
        <v>22</v>
      </c>
      <c r="B44" s="24" t="n">
        <f aca="false">B22/B5*100</f>
        <v>2.04529670546195</v>
      </c>
      <c r="C44" s="24" t="n">
        <f aca="false">C22/C5*100</f>
        <v>1.01093469384932</v>
      </c>
      <c r="D44" s="24" t="n">
        <f aca="false">D22/D5*100</f>
        <v>3.2003851481121</v>
      </c>
    </row>
    <row r="45" customFormat="false" ht="18" hidden="false" customHeight="false" outlineLevel="0" collapsed="false">
      <c r="A45" s="19" t="s">
        <v>23</v>
      </c>
      <c r="B45" s="24" t="n">
        <f aca="false">B23/B5*100</f>
        <v>3.01053663496635</v>
      </c>
      <c r="C45" s="24" t="n">
        <f aca="false">C23/C5*100</f>
        <v>2.195929979228</v>
      </c>
      <c r="D45" s="24" t="n">
        <f aca="false">D23/D5*100</f>
        <v>3.91996333884281</v>
      </c>
      <c r="E45" s="24"/>
    </row>
    <row r="46" customFormat="false" ht="18" hidden="false" customHeight="false" outlineLevel="0" collapsed="false">
      <c r="A46" s="19" t="s">
        <v>24</v>
      </c>
      <c r="B46" s="24" t="n">
        <f aca="false">B24/B5*100</f>
        <v>0.580044005015939</v>
      </c>
      <c r="C46" s="24" t="n">
        <f aca="false">C24/C5*100</f>
        <v>0.0859928485303984</v>
      </c>
      <c r="D46" s="24" t="n">
        <f aca="false">D24/D5*100</f>
        <v>1.13175875722796</v>
      </c>
    </row>
    <row r="47" customFormat="false" ht="18" hidden="false" customHeight="false" outlineLevel="0" collapsed="false">
      <c r="A47" s="19" t="s">
        <v>25</v>
      </c>
      <c r="B47" s="25" t="s">
        <v>26</v>
      </c>
      <c r="C47" s="25" t="s">
        <v>26</v>
      </c>
      <c r="D47" s="25" t="s">
        <v>26</v>
      </c>
    </row>
    <row r="48" customFormat="false" ht="18" hidden="false" customHeight="false" outlineLevel="0" collapsed="false">
      <c r="A48" s="26" t="s">
        <v>27</v>
      </c>
      <c r="B48" s="27" t="s">
        <v>26</v>
      </c>
      <c r="C48" s="27" t="s">
        <v>26</v>
      </c>
      <c r="D48" s="27" t="s">
        <v>26</v>
      </c>
    </row>
    <row r="49" customFormat="false" ht="9" hidden="false" customHeight="true" outlineLevel="0" collapsed="false"/>
    <row r="50" s="29" customFormat="true" ht="18" hidden="false" customHeight="false" outlineLevel="0" collapsed="false">
      <c r="A50" s="28" t="s">
        <v>30</v>
      </c>
      <c r="B50" s="28"/>
      <c r="C50" s="28"/>
      <c r="D50" s="28"/>
    </row>
    <row r="51" s="29" customFormat="true" ht="18" hidden="false" customHeight="false" outlineLevel="0" collapsed="false">
      <c r="A51" s="28" t="s">
        <v>31</v>
      </c>
    </row>
    <row r="52" s="5" customFormat="true" ht="21.75" hidden="false" customHeight="true" outlineLevel="0" collapsed="false"/>
    <row r="53" s="5" customFormat="true" ht="21.75" hidden="false" customHeight="true" outlineLevel="0" collapsed="false"/>
    <row r="54" s="5" customFormat="true" ht="21.75" hidden="false" customHeight="true" outlineLevel="0" collapsed="false"/>
    <row r="55" s="30" customFormat="true" ht="21.95" hidden="false" customHeight="tru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M55" s="31"/>
      <c r="N55" s="31"/>
      <c r="O55" s="31"/>
      <c r="P55" s="31"/>
      <c r="Q55" s="31"/>
      <c r="R55" s="31"/>
      <c r="S55" s="31"/>
      <c r="T55" s="31"/>
      <c r="U55" s="31"/>
    </row>
    <row r="56" s="17" customFormat="true" ht="18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M56" s="32"/>
      <c r="N56" s="32"/>
      <c r="O56" s="32"/>
      <c r="P56" s="32"/>
      <c r="Q56" s="32"/>
      <c r="R56" s="32"/>
      <c r="S56" s="32"/>
      <c r="T56" s="32"/>
      <c r="U56" s="32"/>
    </row>
    <row r="57" s="17" customFormat="true" ht="18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M57" s="32"/>
      <c r="N57" s="32"/>
      <c r="O57" s="32"/>
      <c r="P57" s="32"/>
      <c r="Q57" s="32"/>
      <c r="R57" s="32"/>
      <c r="S57" s="32"/>
      <c r="T57" s="32"/>
      <c r="U57" s="32"/>
    </row>
  </sheetData>
  <mergeCells count="1">
    <mergeCell ref="B4:D4"/>
  </mergeCells>
  <printOptions headings="false" gridLines="false" gridLinesSet="true" horizontalCentered="false" verticalCentered="false"/>
  <pageMargins left="0.65" right="0.4" top="0.679861111111111" bottom="0.39375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5-12T02:30:58Z</cp:lastPrinted>
  <dcterms:modified xsi:type="dcterms:W3CDTF">2010-05-12T02:30:59Z</dcterms:modified>
  <cp:revision>0</cp:revision>
  <dc:subject/>
  <dc:title/>
</cp:coreProperties>
</file>