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 อุตสาหกรรม และเพศ เดือน  กุมภาพันธ์ 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color rgb="FF000000"/>
        <rFont val="Cordia New"/>
        <family val="2"/>
        <charset val="222"/>
      </rPr>
      <t xml:space="preserve">             (</t>
    </r>
    <r>
      <rPr>
        <b val="true"/>
        <sz val="12"/>
        <color rgb="FF000000"/>
        <rFont val="Noto Sans Devanagari"/>
        <family val="2"/>
      </rPr>
      <t xml:space="preserve">จำนวน</t>
    </r>
    <r>
      <rPr>
        <b val="true"/>
        <sz val="12"/>
        <color rgb="FF000000"/>
        <rFont val="Cordia New"/>
        <family val="2"/>
        <charset val="222"/>
      </rPr>
      <t xml:space="preserve">)</t>
    </r>
  </si>
  <si>
    <t xml:space="preserve">ยอดรวม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เกษตรกรรม ล่าสัตว์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การไฟฟ้า ก๊าซ และไอน้ำ</t>
    </r>
  </si>
  <si>
    <r>
      <rPr>
        <sz val="10"/>
        <rFont val="Cordia New"/>
        <family val="2"/>
        <charset val="222"/>
      </rPr>
      <t xml:space="preserve">5. </t>
    </r>
    <r>
      <rPr>
        <sz val="10"/>
        <rFont val="Noto Sans Devanagari"/>
        <family val="2"/>
      </rPr>
      <t xml:space="preserve">การจัดหาน้ำ บำบัดน้ำเสีย</t>
    </r>
  </si>
  <si>
    <r>
      <rPr>
        <sz val="10"/>
        <rFont val="Cordia New"/>
        <family val="2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Cordia New"/>
        <family val="2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</t>
    </r>
  </si>
  <si>
    <r>
      <rPr>
        <sz val="10"/>
        <rFont val="Cordia New"/>
        <family val="2"/>
        <charset val="222"/>
      </rPr>
      <t xml:space="preserve">8. </t>
    </r>
    <r>
      <rPr>
        <sz val="10"/>
        <rFont val="Noto Sans Devanagari"/>
        <family val="2"/>
      </rPr>
      <t xml:space="preserve">การขนส่งที่เก็บสินค้า</t>
    </r>
  </si>
  <si>
    <r>
      <rPr>
        <sz val="10"/>
        <rFont val="Cordia New"/>
        <family val="2"/>
        <charset val="222"/>
      </rPr>
      <t xml:space="preserve">9. </t>
    </r>
    <r>
      <rPr>
        <sz val="10"/>
        <rFont val="Noto Sans Devanagari"/>
        <family val="2"/>
      </rPr>
      <t xml:space="preserve">กิจกรรมโรงแรม และอาหาร</t>
    </r>
  </si>
  <si>
    <r>
      <rPr>
        <sz val="10"/>
        <rFont val="Cordia New"/>
        <family val="2"/>
        <charset val="222"/>
      </rPr>
      <t xml:space="preserve">10. </t>
    </r>
    <r>
      <rPr>
        <sz val="10"/>
        <rFont val="Noto Sans Devanagari"/>
        <family val="2"/>
      </rPr>
      <t xml:space="preserve">ข้อมูลข่าวสาร และการสื่อสาร</t>
    </r>
  </si>
  <si>
    <r>
      <rPr>
        <sz val="10"/>
        <rFont val="Cordia New"/>
        <family val="2"/>
        <charset val="222"/>
      </rPr>
      <t xml:space="preserve">11. </t>
    </r>
    <r>
      <rPr>
        <sz val="10"/>
        <rFont val="Noto Sans Devanagari"/>
        <family val="2"/>
      </rPr>
      <t xml:space="preserve">กิจการทางการเงิน และการประกันภัย</t>
    </r>
  </si>
  <si>
    <r>
      <rPr>
        <sz val="10"/>
        <rFont val="Cordia New"/>
        <family val="2"/>
        <charset val="222"/>
      </rPr>
      <t xml:space="preserve">12. </t>
    </r>
    <r>
      <rPr>
        <sz val="10"/>
        <rFont val="Noto Sans Devanagari"/>
        <family val="2"/>
      </rPr>
      <t xml:space="preserve">กิจกรรมอสังหาริมทรัพย์</t>
    </r>
  </si>
  <si>
    <r>
      <rPr>
        <sz val="10"/>
        <rFont val="Cordia New"/>
        <family val="2"/>
        <charset val="222"/>
      </rPr>
      <t xml:space="preserve">13. </t>
    </r>
    <r>
      <rPr>
        <sz val="10"/>
        <rFont val="Noto Sans Devanagari"/>
        <family val="2"/>
      </rPr>
      <t xml:space="preserve">กิจกรรมทางวิชาชีพ และเทคนิค</t>
    </r>
  </si>
  <si>
    <r>
      <rPr>
        <sz val="10"/>
        <rFont val="Cordia New"/>
        <family val="2"/>
        <charset val="222"/>
      </rPr>
      <t xml:space="preserve">14. </t>
    </r>
    <r>
      <rPr>
        <sz val="10"/>
        <rFont val="Noto Sans Devanagari"/>
        <family val="2"/>
      </rPr>
      <t xml:space="preserve">การบริหาร และการสนับสนุน</t>
    </r>
  </si>
  <si>
    <r>
      <rPr>
        <sz val="10"/>
        <rFont val="Cordia New"/>
        <family val="2"/>
        <charset val="222"/>
      </rPr>
      <t xml:space="preserve">15. </t>
    </r>
    <r>
      <rPr>
        <sz val="10"/>
        <rFont val="Noto Sans Devanagari"/>
        <family val="2"/>
      </rPr>
      <t xml:space="preserve">การบริหารราชการ และป้องกันประเทศ</t>
    </r>
  </si>
  <si>
    <r>
      <rPr>
        <sz val="10"/>
        <rFont val="Cordia New"/>
        <family val="2"/>
        <charset val="222"/>
      </rPr>
      <t xml:space="preserve">16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Cordia New"/>
        <family val="2"/>
        <charset val="222"/>
      </rPr>
      <t xml:space="preserve">17. </t>
    </r>
    <r>
      <rPr>
        <sz val="10"/>
        <rFont val="Noto Sans Devanagari"/>
        <family val="2"/>
      </rPr>
      <t xml:space="preserve">สุขภาพและสังคมสงเคราะห์</t>
    </r>
  </si>
  <si>
    <r>
      <rPr>
        <sz val="10"/>
        <rFont val="Cordia New"/>
        <family val="2"/>
        <charset val="222"/>
      </rPr>
      <t xml:space="preserve">18. </t>
    </r>
    <r>
      <rPr>
        <sz val="10"/>
        <rFont val="Noto Sans Devanagari"/>
        <family val="2"/>
      </rPr>
      <t xml:space="preserve">ศิลปะความบันเทิงนันทนาการ</t>
    </r>
  </si>
  <si>
    <r>
      <rPr>
        <sz val="10"/>
        <rFont val="Cordia New"/>
        <family val="2"/>
        <charset val="222"/>
      </rPr>
      <t xml:space="preserve">19. </t>
    </r>
    <r>
      <rPr>
        <sz val="10"/>
        <rFont val="Noto Sans Devanagari"/>
        <family val="2"/>
      </rPr>
      <t xml:space="preserve">กิจกรรมบริการด้านอื่นๆ</t>
    </r>
  </si>
  <si>
    <r>
      <rPr>
        <sz val="10"/>
        <rFont val="Cordia New"/>
        <family val="2"/>
        <charset val="222"/>
      </rPr>
      <t xml:space="preserve">20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Cordia New"/>
        <family val="2"/>
        <charset val="222"/>
      </rPr>
      <t xml:space="preserve">21. </t>
    </r>
    <r>
      <rPr>
        <sz val="10"/>
        <rFont val="Noto Sans Devanagari"/>
        <family val="2"/>
      </rPr>
      <t xml:space="preserve">ไม่ทราบ</t>
    </r>
  </si>
  <si>
    <t xml:space="preserve">         -</t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00"/>
    <numFmt numFmtId="170" formatCode="_-* #,##0.0_-;\-* #,##0.0_-;_-* \-??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1"/>
      <color rgb="FFFFFFFF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FFFFFF"/>
      <name val="Cordia New"/>
      <family val="2"/>
      <charset val="222"/>
    </font>
    <font>
      <sz val="10"/>
      <name val="Cordia New"/>
      <family val="2"/>
      <charset val="222"/>
    </font>
    <font>
      <sz val="10"/>
      <name val="Noto Sans Devanagari"/>
      <family val="2"/>
    </font>
    <font>
      <sz val="12"/>
      <color rgb="FF000000"/>
      <name val="Cordia New"/>
      <family val="2"/>
      <charset val="222"/>
    </font>
    <font>
      <sz val="11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000000"/>
      <name val="Cordia New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0" name="Text 10"/>
        <xdr:cNvSpPr/>
      </xdr:nvSpPr>
      <xdr:spPr>
        <a:xfrm>
          <a:off x="9126720" y="2657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" name="Text 10"/>
        <xdr:cNvSpPr/>
      </xdr:nvSpPr>
      <xdr:spPr>
        <a:xfrm>
          <a:off x="9126720" y="2657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2" name="Text 10"/>
        <xdr:cNvSpPr/>
      </xdr:nvSpPr>
      <xdr:spPr>
        <a:xfrm>
          <a:off x="9126720" y="2657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3" name="Text 10"/>
        <xdr:cNvSpPr/>
      </xdr:nvSpPr>
      <xdr:spPr>
        <a:xfrm>
          <a:off x="9126720" y="2657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4" name="Text 10"/>
        <xdr:cNvSpPr/>
      </xdr:nvSpPr>
      <xdr:spPr>
        <a:xfrm>
          <a:off x="9126720" y="7362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0720</xdr:rowOff>
    </xdr:to>
    <xdr:sp>
      <xdr:nvSpPr>
        <xdr:cNvPr id="5" name="Text 10"/>
        <xdr:cNvSpPr/>
      </xdr:nvSpPr>
      <xdr:spPr>
        <a:xfrm>
          <a:off x="9126720" y="72291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6" name="Text 10"/>
        <xdr:cNvSpPr/>
      </xdr:nvSpPr>
      <xdr:spPr>
        <a:xfrm>
          <a:off x="9126720" y="7362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9.56"/>
    <col collapsed="false" customWidth="true" hidden="false" outlineLevel="0" max="6" min="6" style="2" width="6.85"/>
    <col collapsed="false" customWidth="true" hidden="false" outlineLevel="0" max="7" min="7" style="2" width="6.71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s="4" customFormat="true" ht="28.5" hidden="false" customHeight="true" outlineLevel="0" collapsed="false">
      <c r="A1" s="3" t="s">
        <v>0</v>
      </c>
      <c r="B1" s="1"/>
      <c r="C1" s="1"/>
      <c r="D1" s="1"/>
      <c r="F1" s="5"/>
      <c r="G1" s="5"/>
      <c r="H1" s="5"/>
    </row>
    <row r="2" s="4" customFormat="true" ht="21" hidden="false" customHeight="true" outlineLevel="0" collapsed="false">
      <c r="A2" s="6" t="s">
        <v>1</v>
      </c>
      <c r="B2" s="6"/>
      <c r="C2" s="6"/>
      <c r="D2" s="6"/>
      <c r="F2" s="5"/>
      <c r="G2" s="5"/>
      <c r="H2" s="5"/>
    </row>
    <row r="3" s="4" customFormat="tru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F3" s="9"/>
      <c r="G3" s="9"/>
      <c r="H3" s="9"/>
      <c r="I3" s="10"/>
      <c r="J3" s="10"/>
    </row>
    <row r="4" s="4" customFormat="true" ht="14.25" hidden="false" customHeight="true" outlineLevel="0" collapsed="false">
      <c r="A4" s="11"/>
      <c r="B4" s="12"/>
      <c r="C4" s="13" t="s">
        <v>6</v>
      </c>
      <c r="D4" s="12"/>
      <c r="F4" s="9"/>
      <c r="G4" s="9" t="n">
        <v>555</v>
      </c>
      <c r="H4" s="9"/>
      <c r="I4" s="10"/>
      <c r="J4" s="10"/>
    </row>
    <row r="5" s="15" customFormat="true" ht="14.25" hidden="false" customHeight="true" outlineLevel="0" collapsed="false">
      <c r="A5" s="14" t="s">
        <v>7</v>
      </c>
      <c r="B5" s="13" t="n">
        <v>210917</v>
      </c>
      <c r="C5" s="13" t="n">
        <v>112900</v>
      </c>
      <c r="D5" s="13" t="n">
        <v>98017</v>
      </c>
      <c r="F5" s="16"/>
      <c r="G5" s="17"/>
      <c r="H5" s="17"/>
      <c r="I5" s="18"/>
      <c r="J5" s="19"/>
    </row>
    <row r="6" s="22" customFormat="true" ht="14.25" hidden="false" customHeight="true" outlineLevel="0" collapsed="false">
      <c r="A6" s="20" t="s">
        <v>8</v>
      </c>
      <c r="B6" s="21" t="n">
        <v>86341</v>
      </c>
      <c r="C6" s="21" t="n">
        <v>46423</v>
      </c>
      <c r="D6" s="21" t="n">
        <v>39918</v>
      </c>
      <c r="F6" s="23" t="n">
        <f aca="false">B6*100/B5</f>
        <v>40.9360080031482</v>
      </c>
      <c r="G6" s="23" t="n">
        <f aca="false">C6*100/C5</f>
        <v>41.118689105403</v>
      </c>
      <c r="H6" s="23" t="n">
        <f aca="false">D6*100/D5</f>
        <v>40.7255884183356</v>
      </c>
      <c r="I6" s="24"/>
      <c r="J6" s="25"/>
    </row>
    <row r="7" s="22" customFormat="true" ht="14.25" hidden="false" customHeight="true" outlineLevel="0" collapsed="false">
      <c r="A7" s="20" t="s">
        <v>9</v>
      </c>
      <c r="B7" s="21" t="s">
        <v>10</v>
      </c>
      <c r="C7" s="21" t="s">
        <v>10</v>
      </c>
      <c r="D7" s="21" t="s">
        <v>10</v>
      </c>
      <c r="F7" s="23" t="e">
        <f aca="false">B7*100/B5</f>
        <v>#VALUE!</v>
      </c>
      <c r="G7" s="23" t="e">
        <f aca="false">C7*100/C5</f>
        <v>#VALUE!</v>
      </c>
      <c r="H7" s="23" t="e">
        <f aca="false">D7*100/D5</f>
        <v>#VALUE!</v>
      </c>
      <c r="I7" s="26"/>
      <c r="J7" s="25"/>
    </row>
    <row r="8" s="22" customFormat="true" ht="14.25" hidden="false" customHeight="true" outlineLevel="0" collapsed="false">
      <c r="A8" s="20" t="s">
        <v>11</v>
      </c>
      <c r="B8" s="21" t="n">
        <v>25459</v>
      </c>
      <c r="C8" s="21" t="n">
        <v>12728</v>
      </c>
      <c r="D8" s="21" t="n">
        <v>12731</v>
      </c>
      <c r="F8" s="23" t="n">
        <f aca="false">B8*100/B5</f>
        <v>12.0706249377717</v>
      </c>
      <c r="G8" s="23" t="n">
        <f aca="false">C8*100/C5</f>
        <v>11.273693534101</v>
      </c>
      <c r="H8" s="23" t="n">
        <f aca="false">D8*100/D5</f>
        <v>12.988563208423</v>
      </c>
      <c r="I8" s="24"/>
      <c r="J8" s="25"/>
    </row>
    <row r="9" s="22" customFormat="true" ht="14.25" hidden="false" customHeight="true" outlineLevel="0" collapsed="false">
      <c r="A9" s="20" t="s">
        <v>12</v>
      </c>
      <c r="B9" s="21" t="n">
        <v>297</v>
      </c>
      <c r="C9" s="21" t="n">
        <v>218</v>
      </c>
      <c r="D9" s="21" t="n">
        <v>79</v>
      </c>
      <c r="F9" s="23" t="n">
        <f aca="false">B9*100/B5</f>
        <v>0.140813685004054</v>
      </c>
      <c r="G9" s="23" t="n">
        <f aca="false">C9*100/C5</f>
        <v>0.193091231178034</v>
      </c>
      <c r="H9" s="23" t="n">
        <f aca="false">D9*100/D5</f>
        <v>0.0805982635665242</v>
      </c>
      <c r="I9" s="24"/>
      <c r="J9" s="25"/>
    </row>
    <row r="10" s="22" customFormat="true" ht="14.25" hidden="false" customHeight="true" outlineLevel="0" collapsed="false">
      <c r="A10" s="20" t="s">
        <v>13</v>
      </c>
      <c r="B10" s="21" t="n">
        <v>2931</v>
      </c>
      <c r="C10" s="21" t="n">
        <v>2689</v>
      </c>
      <c r="D10" s="21" t="n">
        <v>242</v>
      </c>
      <c r="F10" s="23" t="n">
        <f aca="false">B10*100/B5</f>
        <v>1.38964616413091</v>
      </c>
      <c r="G10" s="23" t="n">
        <f aca="false">C10*100/C5</f>
        <v>2.38175376439327</v>
      </c>
      <c r="H10" s="23" t="n">
        <f aca="false">D10*100/D5</f>
        <v>0.246895946621504</v>
      </c>
      <c r="I10" s="24"/>
      <c r="J10" s="25"/>
    </row>
    <row r="11" customFormat="false" ht="14.25" hidden="false" customHeight="true" outlineLevel="0" collapsed="false">
      <c r="A11" s="20" t="s">
        <v>14</v>
      </c>
      <c r="B11" s="21" t="n">
        <v>14109</v>
      </c>
      <c r="C11" s="21" t="n">
        <v>11454</v>
      </c>
      <c r="D11" s="21" t="n">
        <v>2655</v>
      </c>
      <c r="F11" s="23" t="n">
        <f aca="false">B11*100/B5</f>
        <v>6.68936121791985</v>
      </c>
      <c r="G11" s="23" t="n">
        <f aca="false">C11*100/C5</f>
        <v>10.1452612931798</v>
      </c>
      <c r="H11" s="23" t="n">
        <f aca="false">D11*100/D5</f>
        <v>2.70871379454584</v>
      </c>
      <c r="I11" s="24"/>
      <c r="J11" s="27"/>
    </row>
    <row r="12" customFormat="false" ht="14.25" hidden="false" customHeight="true" outlineLevel="0" collapsed="false">
      <c r="A12" s="20" t="s">
        <v>15</v>
      </c>
      <c r="B12" s="21" t="n">
        <v>33489</v>
      </c>
      <c r="C12" s="21" t="n">
        <v>17186</v>
      </c>
      <c r="D12" s="21" t="n">
        <v>16303</v>
      </c>
      <c r="F12" s="23" t="n">
        <f aca="false">B12*100/B5</f>
        <v>15.877809754548</v>
      </c>
      <c r="G12" s="23" t="n">
        <f aca="false">C12*100/C5</f>
        <v>15.2223206377325</v>
      </c>
      <c r="H12" s="23" t="n">
        <f aca="false">D12*100/D5</f>
        <v>16.6328289990512</v>
      </c>
      <c r="I12" s="24"/>
      <c r="J12" s="27"/>
    </row>
    <row r="13" s="29" customFormat="true" ht="14.25" hidden="false" customHeight="true" outlineLevel="0" collapsed="false">
      <c r="A13" s="28" t="s">
        <v>16</v>
      </c>
      <c r="B13" s="21" t="n">
        <v>4458</v>
      </c>
      <c r="C13" s="21" t="n">
        <v>2900</v>
      </c>
      <c r="D13" s="21" t="n">
        <v>1558</v>
      </c>
      <c r="F13" s="23" t="n">
        <f aca="false">B13*100/B5</f>
        <v>2.11362763551539</v>
      </c>
      <c r="G13" s="23" t="n">
        <f aca="false">C13*100/C5</f>
        <v>2.56864481842338</v>
      </c>
      <c r="H13" s="23" t="n">
        <f aca="false">D13*100/D5</f>
        <v>1.58952018527398</v>
      </c>
      <c r="I13" s="24"/>
      <c r="J13" s="30"/>
    </row>
    <row r="14" customFormat="false" ht="14.25" hidden="false" customHeight="true" outlineLevel="0" collapsed="false">
      <c r="A14" s="31" t="s">
        <v>17</v>
      </c>
      <c r="B14" s="21" t="n">
        <v>14675</v>
      </c>
      <c r="C14" s="21" t="n">
        <v>5138</v>
      </c>
      <c r="D14" s="21" t="n">
        <v>9537</v>
      </c>
      <c r="F14" s="23" t="n">
        <f aca="false">B14*100/B5</f>
        <v>6.95771322368515</v>
      </c>
      <c r="G14" s="23" t="n">
        <f aca="false">C14*100/C5</f>
        <v>4.55093002657219</v>
      </c>
      <c r="H14" s="23" t="n">
        <f aca="false">D14*100/D5</f>
        <v>9.72994480549293</v>
      </c>
      <c r="I14" s="24"/>
      <c r="J14" s="27"/>
    </row>
    <row r="15" customFormat="false" ht="14.25" hidden="false" customHeight="true" outlineLevel="0" collapsed="false">
      <c r="A15" s="31" t="s">
        <v>18</v>
      </c>
      <c r="B15" s="32" t="n">
        <v>545</v>
      </c>
      <c r="C15" s="32" t="n">
        <v>287</v>
      </c>
      <c r="D15" s="32" t="n">
        <v>258</v>
      </c>
      <c r="F15" s="23" t="n">
        <f aca="false">B15*100/B5</f>
        <v>0.258395482583196</v>
      </c>
      <c r="G15" s="23" t="n">
        <f aca="false">C15*100/C5</f>
        <v>0.254207263064659</v>
      </c>
      <c r="H15" s="23" t="n">
        <f aca="false">D15*100/D5</f>
        <v>0.263219645571687</v>
      </c>
      <c r="I15" s="24"/>
      <c r="J15" s="27"/>
    </row>
    <row r="16" customFormat="false" ht="14.25" hidden="false" customHeight="true" outlineLevel="0" collapsed="false">
      <c r="A16" s="31" t="s">
        <v>19</v>
      </c>
      <c r="B16" s="21" t="n">
        <v>1076</v>
      </c>
      <c r="C16" s="21" t="n">
        <v>598</v>
      </c>
      <c r="D16" s="21" t="n">
        <v>478</v>
      </c>
      <c r="F16" s="23" t="n">
        <f aca="false">B16*100/B5</f>
        <v>0.510153283044989</v>
      </c>
      <c r="G16" s="23" t="n">
        <f aca="false">C16*100/C5</f>
        <v>0.529672276350753</v>
      </c>
      <c r="H16" s="23" t="n">
        <f aca="false">D16*100/D5</f>
        <v>0.487670506136691</v>
      </c>
      <c r="I16" s="24"/>
      <c r="J16" s="27"/>
    </row>
    <row r="17" customFormat="false" ht="14.25" hidden="false" customHeight="true" outlineLevel="0" collapsed="false">
      <c r="A17" s="33" t="s">
        <v>20</v>
      </c>
      <c r="B17" s="21" t="s">
        <v>10</v>
      </c>
      <c r="C17" s="21" t="s">
        <v>10</v>
      </c>
      <c r="D17" s="21" t="s">
        <v>10</v>
      </c>
      <c r="F17" s="23" t="e">
        <f aca="false">B17*100/B5</f>
        <v>#VALUE!</v>
      </c>
      <c r="G17" s="23" t="e">
        <f aca="false">C17*100/C5</f>
        <v>#VALUE!</v>
      </c>
      <c r="H17" s="23" t="e">
        <f aca="false">D17*100/D5</f>
        <v>#VALUE!</v>
      </c>
      <c r="I17" s="24"/>
      <c r="J17" s="27"/>
    </row>
    <row r="18" customFormat="false" ht="14.25" hidden="false" customHeight="true" outlineLevel="0" collapsed="false">
      <c r="A18" s="33" t="s">
        <v>21</v>
      </c>
      <c r="B18" s="21" t="n">
        <v>1331</v>
      </c>
      <c r="C18" s="21" t="n">
        <v>767</v>
      </c>
      <c r="D18" s="21" t="n">
        <v>564</v>
      </c>
      <c r="F18" s="23" t="n">
        <f aca="false">B18*100/B5</f>
        <v>0.631053921684833</v>
      </c>
      <c r="G18" s="23" t="n">
        <f aca="false">C18*100/C5</f>
        <v>0.679362267493357</v>
      </c>
      <c r="H18" s="23" t="n">
        <f aca="false">D18*100/D5</f>
        <v>0.575410387993919</v>
      </c>
      <c r="I18" s="24"/>
      <c r="J18" s="27"/>
    </row>
    <row r="19" customFormat="false" ht="14.25" hidden="false" customHeight="true" outlineLevel="0" collapsed="false">
      <c r="A19" s="33" t="s">
        <v>22</v>
      </c>
      <c r="B19" s="21" t="n">
        <v>246</v>
      </c>
      <c r="C19" s="21" t="s">
        <v>10</v>
      </c>
      <c r="D19" s="21" t="n">
        <v>246</v>
      </c>
      <c r="F19" s="23" t="n">
        <f aca="false">B19*100/B5</f>
        <v>0.116633557276085</v>
      </c>
      <c r="G19" s="23" t="e">
        <f aca="false">C19*100/C5</f>
        <v>#VALUE!</v>
      </c>
      <c r="H19" s="23" t="n">
        <f aca="false">D19*100/D5</f>
        <v>0.25097687135905</v>
      </c>
      <c r="I19" s="24"/>
      <c r="J19" s="27"/>
    </row>
    <row r="20" customFormat="false" ht="14.25" hidden="false" customHeight="true" outlineLevel="0" collapsed="false">
      <c r="A20" s="31" t="s">
        <v>23</v>
      </c>
      <c r="B20" s="21" t="n">
        <v>9079</v>
      </c>
      <c r="C20" s="21" t="n">
        <v>7110</v>
      </c>
      <c r="D20" s="21" t="n">
        <v>1969</v>
      </c>
      <c r="F20" s="23" t="n">
        <f aca="false">B20*100/B5</f>
        <v>4.30453685572998</v>
      </c>
      <c r="G20" s="23" t="n">
        <f aca="false">C20*100/C5</f>
        <v>6.29760850310009</v>
      </c>
      <c r="H20" s="23" t="n">
        <f aca="false">D20*100/D5</f>
        <v>2.00883520205679</v>
      </c>
      <c r="I20" s="24"/>
      <c r="J20" s="27"/>
    </row>
    <row r="21" customFormat="false" ht="14.25" hidden="false" customHeight="true" outlineLevel="0" collapsed="false">
      <c r="A21" s="31" t="s">
        <v>24</v>
      </c>
      <c r="B21" s="21" t="n">
        <v>5512</v>
      </c>
      <c r="C21" s="21" t="n">
        <v>1540</v>
      </c>
      <c r="D21" s="21" t="n">
        <v>3972</v>
      </c>
      <c r="F21" s="23" t="n">
        <f aca="false">B21*100/B5</f>
        <v>2.61335027522675</v>
      </c>
      <c r="G21" s="23" t="n">
        <f aca="false">C21*100/C5</f>
        <v>1.36403897254207</v>
      </c>
      <c r="H21" s="23" t="n">
        <f aca="false">D21*100/D5</f>
        <v>4.05235826438271</v>
      </c>
      <c r="I21" s="24"/>
      <c r="J21" s="27"/>
    </row>
    <row r="22" customFormat="false" ht="14.25" hidden="false" customHeight="true" outlineLevel="0" collapsed="false">
      <c r="A22" s="33" t="s">
        <v>25</v>
      </c>
      <c r="B22" s="21" t="n">
        <v>3234</v>
      </c>
      <c r="C22" s="21" t="n">
        <v>547</v>
      </c>
      <c r="D22" s="21" t="n">
        <v>2687</v>
      </c>
      <c r="F22" s="23" t="n">
        <f aca="false">B22*100/B5</f>
        <v>1.53330457004414</v>
      </c>
      <c r="G22" s="23" t="n">
        <f aca="false">C22*100/C5</f>
        <v>0.484499557130204</v>
      </c>
      <c r="H22" s="23" t="n">
        <f aca="false">D22*100/D5</f>
        <v>2.74136119244621</v>
      </c>
      <c r="I22" s="24"/>
      <c r="J22" s="27"/>
    </row>
    <row r="23" customFormat="false" ht="14.25" hidden="false" customHeight="true" outlineLevel="0" collapsed="false">
      <c r="A23" s="33" t="s">
        <v>26</v>
      </c>
      <c r="B23" s="21" t="n">
        <v>1381</v>
      </c>
      <c r="C23" s="21" t="n">
        <v>897</v>
      </c>
      <c r="D23" s="21" t="n">
        <v>484</v>
      </c>
      <c r="F23" s="23" t="n">
        <f aca="false">B23*100/B5</f>
        <v>0.654759929261273</v>
      </c>
      <c r="G23" s="23" t="n">
        <f aca="false">C23*100/C5</f>
        <v>0.794508414526129</v>
      </c>
      <c r="H23" s="23" t="n">
        <f aca="false">D23*100/D5</f>
        <v>0.493791893243009</v>
      </c>
      <c r="I23" s="24"/>
      <c r="J23" s="27"/>
    </row>
    <row r="24" customFormat="false" ht="14.25" hidden="false" customHeight="true" outlineLevel="0" collapsed="false">
      <c r="A24" s="33" t="s">
        <v>27</v>
      </c>
      <c r="B24" s="21" t="n">
        <v>4719</v>
      </c>
      <c r="C24" s="21" t="n">
        <v>1669</v>
      </c>
      <c r="D24" s="21" t="n">
        <v>3050</v>
      </c>
      <c r="F24" s="23" t="n">
        <f aca="false">B24*100/B5</f>
        <v>2.23737299506441</v>
      </c>
      <c r="G24" s="23" t="n">
        <f aca="false">C24*100/C5</f>
        <v>1.47829937998229</v>
      </c>
      <c r="H24" s="23" t="n">
        <f aca="false">D24*100/D5</f>
        <v>3.11170511237847</v>
      </c>
      <c r="I24" s="24"/>
      <c r="J24" s="27"/>
    </row>
    <row r="25" customFormat="false" ht="14.25" hidden="false" customHeight="true" outlineLevel="0" collapsed="false">
      <c r="A25" s="33" t="s">
        <v>28</v>
      </c>
      <c r="B25" s="21" t="n">
        <v>2035</v>
      </c>
      <c r="C25" s="21" t="n">
        <v>749</v>
      </c>
      <c r="D25" s="21" t="n">
        <v>1286</v>
      </c>
      <c r="F25" s="23" t="n">
        <f aca="false">B25*100/B5</f>
        <v>0.964834508361109</v>
      </c>
      <c r="G25" s="23" t="n">
        <f aca="false">C25*100/C5</f>
        <v>0.663418954827281</v>
      </c>
      <c r="H25" s="23" t="n">
        <f aca="false">D25*100/D5</f>
        <v>1.31201730312089</v>
      </c>
      <c r="I25" s="24"/>
      <c r="J25" s="27"/>
    </row>
    <row r="26" customFormat="false" ht="14.25" hidden="false" customHeight="true" outlineLevel="0" collapsed="false">
      <c r="A26" s="31" t="s">
        <v>29</v>
      </c>
      <c r="B26" s="21" t="s">
        <v>30</v>
      </c>
      <c r="C26" s="21" t="s">
        <v>30</v>
      </c>
      <c r="D26" s="21" t="s">
        <v>30</v>
      </c>
      <c r="F26" s="34"/>
      <c r="G26" s="34"/>
      <c r="H26" s="34"/>
      <c r="I26" s="27"/>
      <c r="J26" s="27"/>
    </row>
    <row r="27" customFormat="false" ht="14.25" hidden="false" customHeight="true" outlineLevel="0" collapsed="false">
      <c r="A27" s="35"/>
      <c r="B27" s="21"/>
      <c r="C27" s="21"/>
      <c r="D27" s="21"/>
      <c r="F27" s="34"/>
      <c r="G27" s="34"/>
      <c r="H27" s="34"/>
      <c r="I27" s="27"/>
      <c r="J27" s="27"/>
    </row>
    <row r="28" customFormat="false" ht="14.25" hidden="false" customHeight="true" outlineLevel="0" collapsed="false">
      <c r="A28" s="36"/>
      <c r="B28" s="37"/>
      <c r="C28" s="38" t="s">
        <v>31</v>
      </c>
      <c r="D28" s="37"/>
    </row>
    <row r="29" s="15" customFormat="true" ht="14.25" hidden="false" customHeight="true" outlineLevel="0" collapsed="false">
      <c r="A29" s="14" t="s">
        <v>7</v>
      </c>
      <c r="B29" s="39" t="n">
        <v>100</v>
      </c>
      <c r="C29" s="39" t="n">
        <v>100</v>
      </c>
      <c r="D29" s="39" t="n">
        <v>100</v>
      </c>
      <c r="F29" s="40"/>
      <c r="G29" s="40"/>
      <c r="H29" s="40"/>
    </row>
    <row r="30" s="15" customFormat="true" ht="14.25" hidden="false" customHeight="true" outlineLevel="0" collapsed="false">
      <c r="A30" s="14"/>
      <c r="B30" s="41"/>
      <c r="C30" s="41"/>
      <c r="D30" s="41"/>
      <c r="F30" s="40"/>
      <c r="G30" s="40"/>
      <c r="H30" s="40"/>
    </row>
    <row r="31" s="22" customFormat="true" ht="14.25" hidden="false" customHeight="true" outlineLevel="0" collapsed="false">
      <c r="A31" s="20" t="s">
        <v>8</v>
      </c>
      <c r="B31" s="42" t="n">
        <f aca="false">F6</f>
        <v>40.9360080031482</v>
      </c>
      <c r="C31" s="42" t="n">
        <f aca="false">G6</f>
        <v>41.118689105403</v>
      </c>
      <c r="D31" s="42" t="n">
        <f aca="false">H6</f>
        <v>40.7255884183356</v>
      </c>
      <c r="F31" s="43"/>
      <c r="G31" s="43"/>
      <c r="H31" s="43"/>
    </row>
    <row r="32" s="22" customFormat="true" ht="14.25" hidden="false" customHeight="true" outlineLevel="0" collapsed="false">
      <c r="A32" s="20" t="s">
        <v>9</v>
      </c>
      <c r="B32" s="42" t="s">
        <v>10</v>
      </c>
      <c r="C32" s="42" t="s">
        <v>10</v>
      </c>
      <c r="D32" s="42" t="s">
        <v>10</v>
      </c>
      <c r="F32" s="43"/>
      <c r="G32" s="43"/>
      <c r="H32" s="43"/>
    </row>
    <row r="33" s="22" customFormat="true" ht="14.25" hidden="false" customHeight="true" outlineLevel="0" collapsed="false">
      <c r="A33" s="20" t="s">
        <v>11</v>
      </c>
      <c r="B33" s="42" t="n">
        <f aca="false">F8</f>
        <v>12.0706249377717</v>
      </c>
      <c r="C33" s="42" t="n">
        <f aca="false">G8</f>
        <v>11.273693534101</v>
      </c>
      <c r="D33" s="42" t="n">
        <f aca="false">H8</f>
        <v>12.988563208423</v>
      </c>
      <c r="F33" s="43"/>
      <c r="G33" s="43"/>
      <c r="H33" s="43"/>
    </row>
    <row r="34" s="22" customFormat="true" ht="14.25" hidden="false" customHeight="true" outlineLevel="0" collapsed="false">
      <c r="A34" s="20" t="s">
        <v>12</v>
      </c>
      <c r="B34" s="42" t="n">
        <f aca="false">F9</f>
        <v>0.140813685004054</v>
      </c>
      <c r="C34" s="42" t="n">
        <f aca="false">G9</f>
        <v>0.193091231178034</v>
      </c>
      <c r="D34" s="42" t="n">
        <f aca="false">H9</f>
        <v>0.0805982635665242</v>
      </c>
      <c r="F34" s="43"/>
      <c r="G34" s="43"/>
      <c r="H34" s="43"/>
    </row>
    <row r="35" s="22" customFormat="true" ht="14.25" hidden="false" customHeight="true" outlineLevel="0" collapsed="false">
      <c r="A35" s="20" t="s">
        <v>13</v>
      </c>
      <c r="B35" s="42" t="n">
        <f aca="false">F10</f>
        <v>1.38964616413091</v>
      </c>
      <c r="C35" s="42" t="n">
        <f aca="false">G10</f>
        <v>2.38175376439327</v>
      </c>
      <c r="D35" s="42" t="n">
        <f aca="false">H10</f>
        <v>0.246895946621504</v>
      </c>
      <c r="F35" s="43"/>
      <c r="G35" s="43"/>
      <c r="H35" s="43"/>
    </row>
    <row r="36" customFormat="false" ht="14.25" hidden="false" customHeight="true" outlineLevel="0" collapsed="false">
      <c r="A36" s="20" t="s">
        <v>14</v>
      </c>
      <c r="B36" s="42" t="n">
        <f aca="false">F11</f>
        <v>6.68936121791985</v>
      </c>
      <c r="C36" s="42" t="n">
        <f aca="false">G11</f>
        <v>10.1452612931798</v>
      </c>
      <c r="D36" s="42" t="n">
        <f aca="false">H11</f>
        <v>2.70871379454584</v>
      </c>
    </row>
    <row r="37" customFormat="false" ht="14.25" hidden="false" customHeight="true" outlineLevel="0" collapsed="false">
      <c r="A37" s="20" t="s">
        <v>15</v>
      </c>
      <c r="B37" s="42" t="n">
        <f aca="false">F12</f>
        <v>15.877809754548</v>
      </c>
      <c r="C37" s="42" t="n">
        <f aca="false">G12</f>
        <v>15.2223206377325</v>
      </c>
      <c r="D37" s="42" t="n">
        <f aca="false">H12</f>
        <v>16.6328289990512</v>
      </c>
    </row>
    <row r="38" customFormat="false" ht="14.25" hidden="false" customHeight="true" outlineLevel="0" collapsed="false">
      <c r="A38" s="28" t="s">
        <v>16</v>
      </c>
      <c r="B38" s="42" t="n">
        <f aca="false">F13</f>
        <v>2.11362763551539</v>
      </c>
      <c r="C38" s="42" t="n">
        <f aca="false">G13</f>
        <v>2.56864481842338</v>
      </c>
      <c r="D38" s="42" t="n">
        <f aca="false">H13</f>
        <v>1.58952018527398</v>
      </c>
    </row>
    <row r="39" s="29" customFormat="true" ht="14.25" hidden="false" customHeight="true" outlineLevel="0" collapsed="false">
      <c r="A39" s="31" t="s">
        <v>17</v>
      </c>
      <c r="B39" s="42" t="n">
        <f aca="false">F14</f>
        <v>6.95771322368515</v>
      </c>
      <c r="C39" s="42" t="n">
        <v>4.5</v>
      </c>
      <c r="D39" s="42" t="n">
        <f aca="false">H14</f>
        <v>9.72994480549293</v>
      </c>
      <c r="F39" s="44"/>
      <c r="G39" s="44"/>
      <c r="H39" s="44"/>
    </row>
    <row r="40" customFormat="false" ht="14.25" hidden="false" customHeight="true" outlineLevel="0" collapsed="false">
      <c r="A40" s="31" t="s">
        <v>18</v>
      </c>
      <c r="B40" s="42" t="n">
        <f aca="false">F15</f>
        <v>0.258395482583196</v>
      </c>
      <c r="C40" s="42" t="n">
        <v>0.2</v>
      </c>
      <c r="D40" s="42" t="n">
        <f aca="false">H15</f>
        <v>0.263219645571687</v>
      </c>
    </row>
    <row r="41" customFormat="false" ht="14.25" hidden="false" customHeight="true" outlineLevel="0" collapsed="false">
      <c r="A41" s="31" t="s">
        <v>19</v>
      </c>
      <c r="B41" s="42" t="n">
        <f aca="false">F16</f>
        <v>0.510153283044989</v>
      </c>
      <c r="C41" s="42" t="n">
        <f aca="false">G16</f>
        <v>0.529672276350753</v>
      </c>
      <c r="D41" s="42" t="n">
        <f aca="false">H16</f>
        <v>0.487670506136691</v>
      </c>
    </row>
    <row r="42" customFormat="false" ht="14.25" hidden="false" customHeight="true" outlineLevel="0" collapsed="false">
      <c r="A42" s="33" t="s">
        <v>20</v>
      </c>
      <c r="B42" s="42" t="s">
        <v>10</v>
      </c>
      <c r="C42" s="42" t="s">
        <v>10</v>
      </c>
      <c r="D42" s="42" t="s">
        <v>10</v>
      </c>
    </row>
    <row r="43" customFormat="false" ht="14.25" hidden="false" customHeight="true" outlineLevel="0" collapsed="false">
      <c r="A43" s="33" t="s">
        <v>21</v>
      </c>
      <c r="B43" s="42" t="n">
        <f aca="false">F18</f>
        <v>0.631053921684833</v>
      </c>
      <c r="C43" s="42" t="n">
        <f aca="false">G18</f>
        <v>0.679362267493357</v>
      </c>
      <c r="D43" s="42" t="n">
        <f aca="false">H18</f>
        <v>0.575410387993919</v>
      </c>
    </row>
    <row r="44" customFormat="false" ht="14.25" hidden="false" customHeight="true" outlineLevel="0" collapsed="false">
      <c r="A44" s="33" t="s">
        <v>22</v>
      </c>
      <c r="B44" s="42" t="n">
        <f aca="false">F19</f>
        <v>0.116633557276085</v>
      </c>
      <c r="C44" s="42" t="s">
        <v>10</v>
      </c>
      <c r="D44" s="42" t="n">
        <f aca="false">H19</f>
        <v>0.25097687135905</v>
      </c>
    </row>
    <row r="45" customFormat="false" ht="14.25" hidden="false" customHeight="true" outlineLevel="0" collapsed="false">
      <c r="A45" s="31" t="s">
        <v>23</v>
      </c>
      <c r="B45" s="42" t="n">
        <f aca="false">F20</f>
        <v>4.30453685572998</v>
      </c>
      <c r="C45" s="42" t="n">
        <f aca="false">G20</f>
        <v>6.29760850310009</v>
      </c>
      <c r="D45" s="42" t="n">
        <f aca="false">H20</f>
        <v>2.00883520205679</v>
      </c>
      <c r="F45" s="2" t="s">
        <v>32</v>
      </c>
    </row>
    <row r="46" customFormat="false" ht="14.25" hidden="false" customHeight="true" outlineLevel="0" collapsed="false">
      <c r="A46" s="31" t="s">
        <v>24</v>
      </c>
      <c r="B46" s="42" t="n">
        <f aca="false">F21</f>
        <v>2.61335027522675</v>
      </c>
      <c r="C46" s="42" t="n">
        <f aca="false">G21</f>
        <v>1.36403897254207</v>
      </c>
      <c r="D46" s="42" t="n">
        <f aca="false">H21</f>
        <v>4.05235826438271</v>
      </c>
    </row>
    <row r="47" customFormat="false" ht="14.25" hidden="false" customHeight="true" outlineLevel="0" collapsed="false">
      <c r="A47" s="33" t="s">
        <v>25</v>
      </c>
      <c r="B47" s="42" t="n">
        <f aca="false">F22</f>
        <v>1.53330457004414</v>
      </c>
      <c r="C47" s="42" t="n">
        <f aca="false">G22</f>
        <v>0.484499557130204</v>
      </c>
      <c r="D47" s="42" t="n">
        <f aca="false">H22</f>
        <v>2.74136119244621</v>
      </c>
    </row>
    <row r="48" customFormat="false" ht="14.25" hidden="false" customHeight="true" outlineLevel="0" collapsed="false">
      <c r="A48" s="33" t="s">
        <v>26</v>
      </c>
      <c r="B48" s="42" t="n">
        <f aca="false">F23</f>
        <v>0.654759929261273</v>
      </c>
      <c r="C48" s="42" t="n">
        <f aca="false">G23</f>
        <v>0.794508414526129</v>
      </c>
      <c r="D48" s="42" t="n">
        <f aca="false">H23</f>
        <v>0.493791893243009</v>
      </c>
    </row>
    <row r="49" customFormat="false" ht="14.25" hidden="false" customHeight="true" outlineLevel="0" collapsed="false">
      <c r="A49" s="33" t="s">
        <v>27</v>
      </c>
      <c r="B49" s="42" t="n">
        <f aca="false">F24</f>
        <v>2.23737299506441</v>
      </c>
      <c r="C49" s="42" t="n">
        <f aca="false">G24</f>
        <v>1.47829937998229</v>
      </c>
      <c r="D49" s="42" t="n">
        <f aca="false">H24</f>
        <v>3.11170511237847</v>
      </c>
    </row>
    <row r="50" customFormat="false" ht="14.25" hidden="false" customHeight="true" outlineLevel="0" collapsed="false">
      <c r="A50" s="33" t="s">
        <v>28</v>
      </c>
      <c r="B50" s="42" t="n">
        <f aca="false">F25</f>
        <v>0.964834508361109</v>
      </c>
      <c r="C50" s="42" t="n">
        <f aca="false">G25</f>
        <v>0.663418954827281</v>
      </c>
      <c r="D50" s="42" t="n">
        <f aca="false">H25</f>
        <v>1.31201730312089</v>
      </c>
    </row>
    <row r="51" customFormat="false" ht="14.25" hidden="false" customHeight="true" outlineLevel="0" collapsed="false">
      <c r="A51" s="31" t="s">
        <v>29</v>
      </c>
      <c r="B51" s="42" t="n">
        <f aca="false">F26</f>
        <v>0</v>
      </c>
      <c r="C51" s="42" t="n">
        <f aca="false">G26</f>
        <v>0</v>
      </c>
      <c r="D51" s="42" t="n">
        <f aca="false">H26</f>
        <v>0</v>
      </c>
    </row>
    <row r="52" customFormat="false" ht="14.25" hidden="false" customHeight="true" outlineLevel="0" collapsed="false">
      <c r="A52" s="45"/>
      <c r="B52" s="45"/>
      <c r="C52" s="45"/>
      <c r="D52" s="45"/>
    </row>
    <row r="53" customFormat="false" ht="14.25" hidden="false" customHeight="true" outlineLevel="0" collapsed="false">
      <c r="A53" s="36"/>
      <c r="B53" s="36"/>
      <c r="C53" s="36"/>
      <c r="D53" s="36"/>
    </row>
    <row r="54" customFormat="false" ht="14.25" hidden="false" customHeight="true" outlineLevel="0" collapsed="false">
      <c r="A54" s="36"/>
      <c r="B54" s="36"/>
      <c r="C54" s="36"/>
      <c r="D54" s="36"/>
    </row>
    <row r="55" customFormat="false" ht="14.25" hidden="false" customHeight="true" outlineLevel="0" collapsed="false">
      <c r="A55" s="36"/>
      <c r="B55" s="36"/>
      <c r="C55" s="36"/>
      <c r="D55" s="36"/>
    </row>
    <row r="56" customFormat="false" ht="14.25" hidden="false" customHeight="true" outlineLevel="0" collapsed="false">
      <c r="A56" s="36"/>
      <c r="B56" s="36"/>
      <c r="C56" s="36"/>
      <c r="D56" s="36"/>
    </row>
    <row r="57" customFormat="false" ht="14.25" hidden="false" customHeight="true" outlineLevel="0" collapsed="false">
      <c r="A57" s="36"/>
      <c r="B57" s="36"/>
      <c r="C57" s="36"/>
      <c r="D57" s="36"/>
    </row>
  </sheetData>
  <mergeCells count="1">
    <mergeCell ref="A2:D2"/>
  </mergeCells>
  <printOptions headings="false" gridLines="false" gridLinesSet="true" horizontalCentered="false" verticalCentered="false"/>
  <pageMargins left="0.790277777777778" right="0.25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04-09-03T01:38:50Z</dcterms:modified>
  <cp:revision>0</cp:revision>
  <dc:subject/>
  <dc:title/>
</cp:coreProperties>
</file>