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 อุตสาหกรรม และเพศ เดือน เมษายน 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color rgb="FF000000"/>
        <rFont val="Cordia New"/>
        <family val="2"/>
        <charset val="222"/>
      </rPr>
      <t xml:space="preserve">             (</t>
    </r>
    <r>
      <rPr>
        <b val="true"/>
        <sz val="12"/>
        <color rgb="FF000000"/>
        <rFont val="Noto Sans Devanagari"/>
        <family val="2"/>
      </rPr>
      <t xml:space="preserve">จำนวน</t>
    </r>
    <r>
      <rPr>
        <b val="true"/>
        <sz val="12"/>
        <color rgb="FF000000"/>
        <rFont val="Cordia New"/>
        <family val="2"/>
        <charset val="222"/>
      </rPr>
      <t xml:space="preserve">)</t>
    </r>
  </si>
  <si>
    <t xml:space="preserve">ยอดรวม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เกษตรกรรม ล่าสัตว์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การไฟฟ้า ก๊าซ และไอน้ำ</t>
    </r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Cordia New"/>
        <family val="2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Cordia New"/>
        <family val="2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</t>
    </r>
  </si>
  <si>
    <r>
      <rPr>
        <sz val="10"/>
        <rFont val="Cordia New"/>
        <family val="2"/>
        <charset val="222"/>
      </rPr>
      <t xml:space="preserve">8. </t>
    </r>
    <r>
      <rPr>
        <sz val="10"/>
        <rFont val="Noto Sans Devanagari"/>
        <family val="2"/>
      </rPr>
      <t xml:space="preserve">การขนส่งที่เก็บสินค้า</t>
    </r>
  </si>
  <si>
    <r>
      <rPr>
        <sz val="10"/>
        <rFont val="Cordia New"/>
        <family val="2"/>
        <charset val="222"/>
      </rPr>
      <t xml:space="preserve">9. </t>
    </r>
    <r>
      <rPr>
        <sz val="10"/>
        <rFont val="Noto Sans Devanagari"/>
        <family val="2"/>
      </rPr>
      <t xml:space="preserve">กิจกรรมโรงแรม และอาหาร</t>
    </r>
  </si>
  <si>
    <r>
      <rPr>
        <sz val="10"/>
        <rFont val="Cordia New"/>
        <family val="2"/>
        <charset val="222"/>
      </rPr>
      <t xml:space="preserve">10. </t>
    </r>
    <r>
      <rPr>
        <sz val="10"/>
        <rFont val="Noto Sans Devanagari"/>
        <family val="2"/>
      </rPr>
      <t xml:space="preserve">ข้อมูลข่าวสาร และการสื่อสาร</t>
    </r>
  </si>
  <si>
    <r>
      <rPr>
        <sz val="10"/>
        <rFont val="Cordia New"/>
        <family val="2"/>
        <charset val="222"/>
      </rPr>
      <t xml:space="preserve">11. </t>
    </r>
    <r>
      <rPr>
        <sz val="10"/>
        <rFont val="Noto Sans Devanagari"/>
        <family val="2"/>
      </rPr>
      <t xml:space="preserve">กิจการทางการเงิน และการประกันภัย</t>
    </r>
  </si>
  <si>
    <r>
      <rPr>
        <sz val="10"/>
        <rFont val="Cordia New"/>
        <family val="2"/>
        <charset val="222"/>
      </rPr>
      <t xml:space="preserve">12. </t>
    </r>
    <r>
      <rPr>
        <sz val="10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0"/>
        <rFont val="Cordia New"/>
        <family val="2"/>
        <charset val="222"/>
      </rPr>
      <t xml:space="preserve">13. </t>
    </r>
    <r>
      <rPr>
        <sz val="10"/>
        <rFont val="Noto Sans Devanagari"/>
        <family val="2"/>
      </rPr>
      <t xml:space="preserve">กิจกรรมทางวิชาชีพ และเทคนิค</t>
    </r>
  </si>
  <si>
    <r>
      <rPr>
        <sz val="10"/>
        <rFont val="Cordia New"/>
        <family val="2"/>
        <charset val="222"/>
      </rPr>
      <t xml:space="preserve">14. </t>
    </r>
    <r>
      <rPr>
        <sz val="10"/>
        <rFont val="Noto Sans Devanagari"/>
        <family val="2"/>
      </rPr>
      <t xml:space="preserve">การบริหาร และการสนับสนุน</t>
    </r>
  </si>
  <si>
    <r>
      <rPr>
        <sz val="10"/>
        <rFont val="Cordia New"/>
        <family val="2"/>
        <charset val="222"/>
      </rPr>
      <t xml:space="preserve">15. </t>
    </r>
    <r>
      <rPr>
        <sz val="10"/>
        <rFont val="Noto Sans Devanagari"/>
        <family val="2"/>
      </rPr>
      <t xml:space="preserve">การบริหารราชการ และป้องกันประเทศ</t>
    </r>
  </si>
  <si>
    <r>
      <rPr>
        <sz val="10"/>
        <rFont val="Cordia New"/>
        <family val="2"/>
        <charset val="222"/>
      </rPr>
      <t xml:space="preserve">16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Cordia New"/>
        <family val="2"/>
        <charset val="222"/>
      </rPr>
      <t xml:space="preserve">17. </t>
    </r>
    <r>
      <rPr>
        <sz val="10"/>
        <rFont val="Noto Sans Devanagari"/>
        <family val="2"/>
      </rPr>
      <t xml:space="preserve">สุขภาพและสังคมสงเคราะห์</t>
    </r>
  </si>
  <si>
    <r>
      <rPr>
        <sz val="10"/>
        <rFont val="Cordia New"/>
        <family val="2"/>
        <charset val="222"/>
      </rPr>
      <t xml:space="preserve">18. </t>
    </r>
    <r>
      <rPr>
        <sz val="10"/>
        <rFont val="Noto Sans Devanagari"/>
        <family val="2"/>
      </rPr>
      <t xml:space="preserve">ศิลปะความบันเทิงนันทนาการ</t>
    </r>
  </si>
  <si>
    <r>
      <rPr>
        <sz val="10"/>
        <rFont val="Cordia New"/>
        <family val="2"/>
        <charset val="222"/>
      </rPr>
      <t xml:space="preserve">19. </t>
    </r>
    <r>
      <rPr>
        <sz val="10"/>
        <rFont val="Noto Sans Devanagari"/>
        <family val="2"/>
      </rPr>
      <t xml:space="preserve">กิจกรรมบริการด้านอื่นๆ</t>
    </r>
  </si>
  <si>
    <r>
      <rPr>
        <sz val="10"/>
        <rFont val="Cordia New"/>
        <family val="2"/>
        <charset val="222"/>
      </rPr>
      <t xml:space="preserve">20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Cordia New"/>
        <family val="2"/>
        <charset val="222"/>
      </rPr>
      <t xml:space="preserve">21. </t>
    </r>
    <r>
      <rPr>
        <sz val="10"/>
        <rFont val="Noto Sans Devanagari"/>
        <family val="2"/>
      </rPr>
      <t xml:space="preserve">ไม่ทราบ</t>
    </r>
  </si>
  <si>
    <t xml:space="preserve">         -</t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0"/>
    <numFmt numFmtId="170" formatCode="_-* #,##0.0_-;\-* #,##0.0_-;_-* \-??_-;_-@_-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1"/>
      <color rgb="FFFFFFFF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Noto Sans Devanagari"/>
      <family val="2"/>
    </font>
    <font>
      <b val="true"/>
      <sz val="11"/>
      <color rgb="FFFF0000"/>
      <name val="Cordia New"/>
      <family val="2"/>
      <charset val="222"/>
    </font>
    <font>
      <b val="true"/>
      <sz val="12"/>
      <name val="Noto Sans Devanagari"/>
      <family val="2"/>
    </font>
    <font>
      <b val="true"/>
      <sz val="14"/>
      <color rgb="FFFFFFFF"/>
      <name val="Cordia New"/>
      <family val="2"/>
      <charset val="222"/>
    </font>
    <font>
      <sz val="10"/>
      <name val="Cordia New"/>
      <family val="2"/>
      <charset val="222"/>
    </font>
    <font>
      <sz val="10"/>
      <name val="Noto Sans Devanagari"/>
      <family val="2"/>
    </font>
    <font>
      <sz val="12"/>
      <color rgb="FF000000"/>
      <name val="Cordia New"/>
      <family val="2"/>
      <charset val="222"/>
    </font>
    <font>
      <sz val="11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sz val="11"/>
      <color rgb="FFFF0000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000000"/>
      <name val="Cordia New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0" name="Text 10"/>
        <xdr:cNvSpPr/>
      </xdr:nvSpPr>
      <xdr:spPr>
        <a:xfrm>
          <a:off x="9126720" y="2657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" name="Text 10"/>
        <xdr:cNvSpPr/>
      </xdr:nvSpPr>
      <xdr:spPr>
        <a:xfrm>
          <a:off x="9126720" y="2657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2" name="Text 10"/>
        <xdr:cNvSpPr/>
      </xdr:nvSpPr>
      <xdr:spPr>
        <a:xfrm>
          <a:off x="9126720" y="2657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3" name="Text 10"/>
        <xdr:cNvSpPr/>
      </xdr:nvSpPr>
      <xdr:spPr>
        <a:xfrm>
          <a:off x="9126720" y="2657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4" name="Text 10"/>
        <xdr:cNvSpPr/>
      </xdr:nvSpPr>
      <xdr:spPr>
        <a:xfrm>
          <a:off x="9126720" y="7362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0720</xdr:rowOff>
    </xdr:to>
    <xdr:sp>
      <xdr:nvSpPr>
        <xdr:cNvPr id="5" name="Text 10"/>
        <xdr:cNvSpPr/>
      </xdr:nvSpPr>
      <xdr:spPr>
        <a:xfrm>
          <a:off x="9126720" y="72291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6" name="Text 10"/>
        <xdr:cNvSpPr/>
      </xdr:nvSpPr>
      <xdr:spPr>
        <a:xfrm>
          <a:off x="9126720" y="7362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9.56"/>
    <col collapsed="false" customWidth="true" hidden="false" outlineLevel="0" max="6" min="6" style="2" width="6.85"/>
    <col collapsed="false" customWidth="true" hidden="false" outlineLevel="0" max="7" min="7" style="2" width="6.71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s="4" customFormat="true" ht="28.5" hidden="false" customHeight="true" outlineLevel="0" collapsed="false">
      <c r="A1" s="3" t="s">
        <v>0</v>
      </c>
      <c r="B1" s="1"/>
      <c r="C1" s="1"/>
      <c r="D1" s="1"/>
      <c r="F1" s="5"/>
      <c r="G1" s="5"/>
      <c r="H1" s="5"/>
    </row>
    <row r="2" s="4" customFormat="true" ht="21" hidden="false" customHeight="true" outlineLevel="0" collapsed="false">
      <c r="A2" s="6" t="s">
        <v>1</v>
      </c>
      <c r="B2" s="6"/>
      <c r="C2" s="6"/>
      <c r="D2" s="6"/>
      <c r="F2" s="5"/>
      <c r="G2" s="5"/>
      <c r="H2" s="5"/>
    </row>
    <row r="3" s="4" customFormat="tru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H3" s="10"/>
      <c r="I3" s="9"/>
      <c r="J3" s="9"/>
    </row>
    <row r="4" s="4" customFormat="true" ht="14.25" hidden="false" customHeight="true" outlineLevel="0" collapsed="false">
      <c r="A4" s="11"/>
      <c r="B4" s="12"/>
      <c r="C4" s="13" t="s">
        <v>6</v>
      </c>
      <c r="D4" s="12"/>
      <c r="E4" s="9"/>
      <c r="F4" s="10"/>
      <c r="G4" s="10" t="n">
        <v>555</v>
      </c>
      <c r="H4" s="10"/>
      <c r="I4" s="9"/>
      <c r="J4" s="9"/>
      <c r="K4" s="14"/>
    </row>
    <row r="5" s="21" customFormat="true" ht="14.25" hidden="false" customHeight="true" outlineLevel="0" collapsed="false">
      <c r="A5" s="15" t="s">
        <v>7</v>
      </c>
      <c r="B5" s="13" t="n">
        <v>214855.85</v>
      </c>
      <c r="C5" s="13" t="n">
        <v>113917.01</v>
      </c>
      <c r="D5" s="13" t="n">
        <v>100938.84</v>
      </c>
      <c r="E5" s="16"/>
      <c r="F5" s="17"/>
      <c r="G5" s="18"/>
      <c r="H5" s="18"/>
      <c r="I5" s="19"/>
      <c r="J5" s="16"/>
      <c r="K5" s="20"/>
    </row>
    <row r="6" s="28" customFormat="true" ht="14.25" hidden="false" customHeight="true" outlineLevel="0" collapsed="false">
      <c r="A6" s="22" t="s">
        <v>8</v>
      </c>
      <c r="B6" s="23" t="n">
        <v>85042.31</v>
      </c>
      <c r="C6" s="23" t="n">
        <v>45566.14</v>
      </c>
      <c r="D6" s="23" t="n">
        <v>39476.17</v>
      </c>
      <c r="E6" s="24"/>
      <c r="F6" s="25" t="n">
        <f aca="false">B6*100/B5</f>
        <v>39.5811005378723</v>
      </c>
      <c r="G6" s="25" t="n">
        <f aca="false">C6*100/C5</f>
        <v>39.9994171195329</v>
      </c>
      <c r="H6" s="25" t="n">
        <f aca="false">D6*100/D5</f>
        <v>39.1089990731021</v>
      </c>
      <c r="I6" s="26"/>
      <c r="J6" s="24"/>
      <c r="K6" s="27"/>
    </row>
    <row r="7" s="28" customFormat="true" ht="14.25" hidden="false" customHeight="true" outlineLevel="0" collapsed="false">
      <c r="A7" s="22" t="s">
        <v>9</v>
      </c>
      <c r="B7" s="23" t="n">
        <v>395.28</v>
      </c>
      <c r="C7" s="23" t="n">
        <v>163.31</v>
      </c>
      <c r="D7" s="23" t="n">
        <v>231.97</v>
      </c>
      <c r="E7" s="24"/>
      <c r="F7" s="25" t="n">
        <f aca="false">B7*100/B5</f>
        <v>0.183974511282797</v>
      </c>
      <c r="G7" s="25" t="n">
        <f aca="false">C7*100/C5</f>
        <v>0.143358748618841</v>
      </c>
      <c r="H7" s="25" t="n">
        <f aca="false">D7*100/D5</f>
        <v>0.229812428991655</v>
      </c>
      <c r="I7" s="29"/>
      <c r="J7" s="24"/>
      <c r="K7" s="27"/>
    </row>
    <row r="8" s="28" customFormat="true" ht="14.25" hidden="false" customHeight="true" outlineLevel="0" collapsed="false">
      <c r="A8" s="22" t="s">
        <v>10</v>
      </c>
      <c r="B8" s="23" t="n">
        <v>21944.36</v>
      </c>
      <c r="C8" s="23" t="n">
        <v>11192.9</v>
      </c>
      <c r="D8" s="23" t="n">
        <v>10751.46</v>
      </c>
      <c r="E8" s="24"/>
      <c r="F8" s="25" t="n">
        <f aca="false">B8*100/B5</f>
        <v>10.2135268832568</v>
      </c>
      <c r="G8" s="25" t="n">
        <f aca="false">C8*100/C5</f>
        <v>9.82548611484799</v>
      </c>
      <c r="H8" s="25" t="n">
        <f aca="false">D8*100/D5</f>
        <v>10.6514598344899</v>
      </c>
      <c r="I8" s="26"/>
      <c r="J8" s="24"/>
      <c r="K8" s="27"/>
    </row>
    <row r="9" s="28" customFormat="true" ht="14.25" hidden="false" customHeight="true" outlineLevel="0" collapsed="false">
      <c r="A9" s="22" t="s">
        <v>11</v>
      </c>
      <c r="B9" s="23" t="n">
        <v>492.58</v>
      </c>
      <c r="C9" s="23" t="n">
        <v>339.3</v>
      </c>
      <c r="D9" s="23" t="n">
        <v>154</v>
      </c>
      <c r="E9" s="24"/>
      <c r="F9" s="25" t="n">
        <f aca="false">B9*100/B5</f>
        <v>0.22926068803805</v>
      </c>
      <c r="G9" s="25" t="n">
        <f aca="false">C9*100/C5</f>
        <v>0.297848407362518</v>
      </c>
      <c r="H9" s="25" t="n">
        <f aca="false">D9*100/D5</f>
        <v>0.152567634024722</v>
      </c>
      <c r="I9" s="26"/>
      <c r="J9" s="24"/>
      <c r="K9" s="27"/>
    </row>
    <row r="10" s="28" customFormat="true" ht="14.25" hidden="false" customHeight="true" outlineLevel="0" collapsed="false">
      <c r="A10" s="22" t="s">
        <v>12</v>
      </c>
      <c r="B10" s="23" t="n">
        <v>3708.38</v>
      </c>
      <c r="C10" s="23" t="n">
        <v>2339.85</v>
      </c>
      <c r="D10" s="23" t="n">
        <v>1368</v>
      </c>
      <c r="E10" s="24"/>
      <c r="F10" s="25" t="n">
        <f aca="false">B10*100/B5</f>
        <v>1.72598511979078</v>
      </c>
      <c r="G10" s="25" t="n">
        <f aca="false">C10*100/C5</f>
        <v>2.05399527252339</v>
      </c>
      <c r="H10" s="25" t="n">
        <f aca="false">D10*100/D5</f>
        <v>1.35527612562221</v>
      </c>
      <c r="I10" s="26"/>
      <c r="J10" s="24"/>
      <c r="K10" s="27"/>
    </row>
    <row r="11" customFormat="false" ht="14.25" hidden="false" customHeight="true" outlineLevel="0" collapsed="false">
      <c r="A11" s="22" t="s">
        <v>13</v>
      </c>
      <c r="B11" s="23" t="n">
        <v>15186.64</v>
      </c>
      <c r="C11" s="23" t="n">
        <v>11324</v>
      </c>
      <c r="D11" s="23" t="n">
        <v>3862.64</v>
      </c>
      <c r="E11" s="30"/>
      <c r="F11" s="25" t="n">
        <f aca="false">B11*100/B5</f>
        <v>7.06829253194642</v>
      </c>
      <c r="G11" s="25" t="n">
        <f aca="false">C11*100/C5</f>
        <v>9.94056989382007</v>
      </c>
      <c r="H11" s="25" t="n">
        <f aca="false">D11*100/D5</f>
        <v>3.82671328499515</v>
      </c>
      <c r="I11" s="26"/>
      <c r="J11" s="30"/>
      <c r="K11" s="31"/>
    </row>
    <row r="12" customFormat="false" ht="14.25" hidden="false" customHeight="true" outlineLevel="0" collapsed="false">
      <c r="A12" s="22" t="s">
        <v>14</v>
      </c>
      <c r="B12" s="23" t="n">
        <v>35124.36</v>
      </c>
      <c r="C12" s="23" t="n">
        <v>17727.32</v>
      </c>
      <c r="D12" s="23" t="n">
        <v>17397.04</v>
      </c>
      <c r="E12" s="30"/>
      <c r="F12" s="25" t="n">
        <f aca="false">B12*100/B5</f>
        <v>16.3478723060135</v>
      </c>
      <c r="G12" s="25" t="n">
        <f aca="false">C12*100/C5</f>
        <v>15.5616092802998</v>
      </c>
      <c r="H12" s="25" t="n">
        <f aca="false">D12*100/D5</f>
        <v>17.2352287781393</v>
      </c>
      <c r="I12" s="26"/>
      <c r="J12" s="30"/>
      <c r="K12" s="31"/>
    </row>
    <row r="13" s="35" customFormat="true" ht="14.25" hidden="false" customHeight="true" outlineLevel="0" collapsed="false">
      <c r="A13" s="32" t="s">
        <v>15</v>
      </c>
      <c r="B13" s="23" t="n">
        <v>5539</v>
      </c>
      <c r="C13" s="23" t="n">
        <v>5134.98</v>
      </c>
      <c r="D13" s="23" t="n">
        <v>404.02</v>
      </c>
      <c r="E13" s="33"/>
      <c r="F13" s="25" t="n">
        <f aca="false">B13*100/B5</f>
        <v>2.57800753388842</v>
      </c>
      <c r="G13" s="25" t="n">
        <f aca="false">C13*100/C5</f>
        <v>4.50764991110634</v>
      </c>
      <c r="H13" s="25" t="n">
        <f aca="false">D13*100/D5</f>
        <v>0.400262178562781</v>
      </c>
      <c r="I13" s="26"/>
      <c r="J13" s="33"/>
      <c r="K13" s="34"/>
    </row>
    <row r="14" customFormat="false" ht="14.25" hidden="false" customHeight="true" outlineLevel="0" collapsed="false">
      <c r="A14" s="36" t="s">
        <v>16</v>
      </c>
      <c r="B14" s="23" t="n">
        <v>17443</v>
      </c>
      <c r="C14" s="23" t="n">
        <v>4736.72</v>
      </c>
      <c r="D14" s="23" t="n">
        <v>12705.7</v>
      </c>
      <c r="E14" s="30"/>
      <c r="F14" s="25" t="n">
        <f aca="false">B14*100/B5</f>
        <v>8.11846640433574</v>
      </c>
      <c r="G14" s="25" t="n">
        <f aca="false">C14*100/C5</f>
        <v>4.15804452732739</v>
      </c>
      <c r="H14" s="25" t="n">
        <f aca="false">D14*100/D5</f>
        <v>12.5875232962852</v>
      </c>
      <c r="I14" s="26"/>
      <c r="J14" s="30"/>
      <c r="K14" s="31"/>
    </row>
    <row r="15" customFormat="false" ht="14.25" hidden="false" customHeight="true" outlineLevel="0" collapsed="false">
      <c r="A15" s="36" t="s">
        <v>17</v>
      </c>
      <c r="B15" s="23" t="n">
        <v>553.95</v>
      </c>
      <c r="C15" s="23" t="n">
        <v>263.75</v>
      </c>
      <c r="D15" s="23" t="n">
        <v>290.21</v>
      </c>
      <c r="E15" s="30"/>
      <c r="F15" s="25" t="n">
        <f aca="false">B15*100/B5</f>
        <v>0.257824024805468</v>
      </c>
      <c r="G15" s="25" t="n">
        <f aca="false">C15*100/C5</f>
        <v>0.231528197588753</v>
      </c>
      <c r="H15" s="25" t="n">
        <f aca="false">D15*100/D5</f>
        <v>0.287510734222822</v>
      </c>
      <c r="I15" s="26"/>
      <c r="J15" s="30"/>
      <c r="K15" s="31"/>
    </row>
    <row r="16" customFormat="false" ht="14.25" hidden="false" customHeight="true" outlineLevel="0" collapsed="false">
      <c r="A16" s="36" t="s">
        <v>18</v>
      </c>
      <c r="B16" s="23" t="n">
        <v>1485.72</v>
      </c>
      <c r="C16" s="23" t="n">
        <v>765.54</v>
      </c>
      <c r="D16" s="23" t="n">
        <v>720.18</v>
      </c>
      <c r="E16" s="30"/>
      <c r="F16" s="25" t="n">
        <f aca="false">B16*100/B5</f>
        <v>0.691496182207745</v>
      </c>
      <c r="G16" s="25" t="n">
        <f aca="false">C16*100/C5</f>
        <v>0.672015531306519</v>
      </c>
      <c r="H16" s="25" t="n">
        <f aca="false">D16*100/D5</f>
        <v>0.713481549817692</v>
      </c>
      <c r="I16" s="26"/>
      <c r="J16" s="30"/>
      <c r="K16" s="31"/>
    </row>
    <row r="17" customFormat="false" ht="14.25" hidden="false" customHeight="true" outlineLevel="0" collapsed="false">
      <c r="A17" s="37" t="s">
        <v>19</v>
      </c>
      <c r="B17" s="23" t="s">
        <v>20</v>
      </c>
      <c r="C17" s="23" t="s">
        <v>20</v>
      </c>
      <c r="D17" s="23" t="s">
        <v>20</v>
      </c>
      <c r="E17" s="30"/>
      <c r="F17" s="25" t="e">
        <f aca="false">B17*100/B5</f>
        <v>#VALUE!</v>
      </c>
      <c r="G17" s="25" t="e">
        <f aca="false">C17*100/C5</f>
        <v>#VALUE!</v>
      </c>
      <c r="H17" s="25" t="e">
        <f aca="false">D17*100/D5</f>
        <v>#VALUE!</v>
      </c>
      <c r="I17" s="26"/>
      <c r="J17" s="30"/>
      <c r="K17" s="31"/>
    </row>
    <row r="18" customFormat="false" ht="14.25" hidden="false" customHeight="true" outlineLevel="0" collapsed="false">
      <c r="A18" s="37" t="s">
        <v>21</v>
      </c>
      <c r="B18" s="23" t="n">
        <v>1719.23</v>
      </c>
      <c r="C18" s="23" t="n">
        <v>1511.84</v>
      </c>
      <c r="D18" s="23" t="n">
        <v>207.39</v>
      </c>
      <c r="E18" s="30"/>
      <c r="F18" s="25" t="n">
        <f aca="false">B18*100/B5</f>
        <v>0.800178352137026</v>
      </c>
      <c r="G18" s="25" t="n">
        <f aca="false">C18*100/C5</f>
        <v>1.32714157437945</v>
      </c>
      <c r="H18" s="25" t="n">
        <f aca="false">D18*100/D5</f>
        <v>0.205461049483034</v>
      </c>
      <c r="I18" s="26"/>
      <c r="J18" s="30"/>
      <c r="K18" s="31"/>
    </row>
    <row r="19" customFormat="false" ht="14.25" hidden="false" customHeight="true" outlineLevel="0" collapsed="false">
      <c r="A19" s="37" t="s">
        <v>22</v>
      </c>
      <c r="B19" s="23" t="n">
        <v>341.89</v>
      </c>
      <c r="C19" s="23" t="n">
        <v>178.21</v>
      </c>
      <c r="D19" s="23" t="n">
        <v>163.68</v>
      </c>
      <c r="E19" s="30"/>
      <c r="F19" s="25" t="n">
        <f aca="false">B19*100/B5</f>
        <v>0.159125292608975</v>
      </c>
      <c r="G19" s="25" t="n">
        <f aca="false">C19*100/C5</f>
        <v>0.156438445847552</v>
      </c>
      <c r="H19" s="25" t="n">
        <f aca="false">D19*100/D5</f>
        <v>0.162157599591991</v>
      </c>
      <c r="I19" s="26"/>
      <c r="J19" s="30"/>
      <c r="K19" s="31"/>
    </row>
    <row r="20" customFormat="false" ht="14.25" hidden="false" customHeight="true" outlineLevel="0" collapsed="false">
      <c r="A20" s="36" t="s">
        <v>23</v>
      </c>
      <c r="B20" s="23" t="n">
        <v>10383.84</v>
      </c>
      <c r="C20" s="23" t="n">
        <v>8247.86</v>
      </c>
      <c r="D20" s="23" t="n">
        <v>2135.99</v>
      </c>
      <c r="E20" s="30"/>
      <c r="F20" s="25" t="n">
        <f aca="false">B20*100/B5</f>
        <v>4.83293333646722</v>
      </c>
      <c r="G20" s="25" t="n">
        <f aca="false">C20*100/C5</f>
        <v>7.24023567683176</v>
      </c>
      <c r="H20" s="25" t="n">
        <f aca="false">D20*100/D5</f>
        <v>2.11612299091212</v>
      </c>
      <c r="I20" s="26"/>
      <c r="J20" s="30"/>
      <c r="K20" s="31"/>
    </row>
    <row r="21" customFormat="false" ht="14.25" hidden="false" customHeight="true" outlineLevel="0" collapsed="false">
      <c r="A21" s="36" t="s">
        <v>24</v>
      </c>
      <c r="B21" s="23" t="n">
        <v>4566.22</v>
      </c>
      <c r="C21" s="23" t="n">
        <v>1506.25</v>
      </c>
      <c r="D21" s="23" t="n">
        <v>3059.97</v>
      </c>
      <c r="E21" s="30"/>
      <c r="F21" s="25" t="n">
        <f aca="false">B21*100/B5</f>
        <v>2.12524816056905</v>
      </c>
      <c r="G21" s="25" t="n">
        <f aca="false">C21*100/C5</f>
        <v>1.32223449333862</v>
      </c>
      <c r="H21" s="25" t="n">
        <f aca="false">D21*100/D5</f>
        <v>3.03150898108201</v>
      </c>
      <c r="I21" s="26"/>
      <c r="J21" s="30"/>
      <c r="K21" s="31"/>
    </row>
    <row r="22" customFormat="false" ht="14.25" hidden="false" customHeight="true" outlineLevel="0" collapsed="false">
      <c r="A22" s="37" t="s">
        <v>25</v>
      </c>
      <c r="B22" s="23" t="n">
        <v>4001.47</v>
      </c>
      <c r="C22" s="23" t="n">
        <v>646.08</v>
      </c>
      <c r="D22" s="23" t="n">
        <v>3355.39</v>
      </c>
      <c r="E22" s="30"/>
      <c r="F22" s="25" t="n">
        <f aca="false">B22*100/B5</f>
        <v>1.86239750977225</v>
      </c>
      <c r="G22" s="25" t="n">
        <f aca="false">C22*100/C5</f>
        <v>0.567149717149353</v>
      </c>
      <c r="H22" s="25" t="n">
        <f aca="false">D22*100/D5</f>
        <v>3.32418125668969</v>
      </c>
      <c r="I22" s="26"/>
      <c r="J22" s="30"/>
      <c r="K22" s="31"/>
    </row>
    <row r="23" customFormat="false" ht="14.25" hidden="false" customHeight="true" outlineLevel="0" collapsed="false">
      <c r="A23" s="37" t="s">
        <v>26</v>
      </c>
      <c r="B23" s="23" t="n">
        <v>1276.76</v>
      </c>
      <c r="C23" s="23" t="n">
        <v>965.04</v>
      </c>
      <c r="D23" s="23" t="n">
        <v>311.71</v>
      </c>
      <c r="E23" s="30"/>
      <c r="F23" s="25" t="n">
        <f aca="false">B23*100/B5</f>
        <v>0.594240277842097</v>
      </c>
      <c r="G23" s="25" t="n">
        <f aca="false">C23*100/C5</f>
        <v>0.847143021046637</v>
      </c>
      <c r="H23" s="25" t="n">
        <f aca="false">D23*100/D5</f>
        <v>0.308810761050949</v>
      </c>
      <c r="I23" s="26"/>
      <c r="J23" s="30"/>
      <c r="K23" s="31"/>
    </row>
    <row r="24" customFormat="false" ht="14.25" hidden="false" customHeight="true" outlineLevel="0" collapsed="false">
      <c r="A24" s="37" t="s">
        <v>27</v>
      </c>
      <c r="B24" s="23" t="n">
        <v>4789.94</v>
      </c>
      <c r="C24" s="23" t="n">
        <v>1307.94</v>
      </c>
      <c r="D24" s="23" t="n">
        <v>3482</v>
      </c>
      <c r="E24" s="30"/>
      <c r="F24" s="25" t="n">
        <f aca="false">B24*100/B5</f>
        <v>2.22937378712285</v>
      </c>
      <c r="G24" s="25" t="n">
        <f aca="false">C24*100/C5</f>
        <v>1.14815162371274</v>
      </c>
      <c r="H24" s="25" t="n">
        <f aca="false">D24*100/D5</f>
        <v>3.44961364723431</v>
      </c>
      <c r="I24" s="26"/>
      <c r="J24" s="30"/>
      <c r="K24" s="31"/>
    </row>
    <row r="25" customFormat="false" ht="14.25" hidden="false" customHeight="true" outlineLevel="0" collapsed="false">
      <c r="A25" s="37" t="s">
        <v>28</v>
      </c>
      <c r="B25" s="23" t="n">
        <v>861.51</v>
      </c>
      <c r="C25" s="23" t="s">
        <v>20</v>
      </c>
      <c r="D25" s="23" t="n">
        <v>861.51</v>
      </c>
      <c r="E25" s="30"/>
      <c r="F25" s="25" t="n">
        <f aca="false">B25*100/B5</f>
        <v>0.400971162758659</v>
      </c>
      <c r="G25" s="25" t="e">
        <f aca="false">C25*100/C5</f>
        <v>#VALUE!</v>
      </c>
      <c r="H25" s="25" t="n">
        <f aca="false">D25*100/D5</f>
        <v>0.853497028497653</v>
      </c>
      <c r="I25" s="26"/>
      <c r="J25" s="30"/>
      <c r="K25" s="31"/>
    </row>
    <row r="26" customFormat="false" ht="14.25" hidden="false" customHeight="true" outlineLevel="0" collapsed="false">
      <c r="A26" s="36" t="s">
        <v>29</v>
      </c>
      <c r="B26" s="23" t="s">
        <v>30</v>
      </c>
      <c r="C26" s="23" t="s">
        <v>30</v>
      </c>
      <c r="D26" s="23" t="s">
        <v>30</v>
      </c>
      <c r="E26" s="30"/>
      <c r="F26" s="38"/>
      <c r="G26" s="38"/>
      <c r="H26" s="38"/>
      <c r="I26" s="30"/>
      <c r="J26" s="30"/>
      <c r="K26" s="31"/>
    </row>
    <row r="27" customFormat="false" ht="14.25" hidden="false" customHeight="true" outlineLevel="0" collapsed="false">
      <c r="A27" s="39"/>
      <c r="B27" s="23"/>
      <c r="C27" s="23"/>
      <c r="D27" s="23"/>
      <c r="E27" s="30"/>
      <c r="F27" s="38"/>
      <c r="G27" s="38"/>
      <c r="H27" s="38"/>
      <c r="I27" s="30"/>
      <c r="J27" s="30"/>
      <c r="K27" s="31"/>
    </row>
    <row r="28" customFormat="false" ht="14.25" hidden="false" customHeight="true" outlineLevel="0" collapsed="false">
      <c r="A28" s="40"/>
      <c r="B28" s="41"/>
      <c r="C28" s="42" t="s">
        <v>31</v>
      </c>
      <c r="D28" s="41"/>
      <c r="E28" s="30"/>
      <c r="F28" s="38"/>
      <c r="G28" s="38"/>
      <c r="H28" s="38"/>
      <c r="I28" s="30"/>
      <c r="J28" s="30"/>
      <c r="K28" s="31"/>
    </row>
    <row r="29" s="21" customFormat="true" ht="14.25" hidden="false" customHeight="true" outlineLevel="0" collapsed="false">
      <c r="A29" s="15" t="s">
        <v>7</v>
      </c>
      <c r="B29" s="43" t="n">
        <v>100</v>
      </c>
      <c r="C29" s="43" t="n">
        <v>100</v>
      </c>
      <c r="D29" s="43" t="n">
        <v>100</v>
      </c>
      <c r="E29" s="16"/>
      <c r="F29" s="17"/>
      <c r="G29" s="17"/>
      <c r="H29" s="17"/>
      <c r="I29" s="16"/>
      <c r="J29" s="16"/>
      <c r="K29" s="20"/>
    </row>
    <row r="30" s="21" customFormat="true" ht="14.25" hidden="false" customHeight="true" outlineLevel="0" collapsed="false">
      <c r="A30" s="15"/>
      <c r="B30" s="44"/>
      <c r="C30" s="44"/>
      <c r="D30" s="44"/>
      <c r="E30" s="16"/>
      <c r="F30" s="17"/>
      <c r="G30" s="17"/>
      <c r="H30" s="17"/>
      <c r="I30" s="16"/>
      <c r="J30" s="16"/>
      <c r="K30" s="20"/>
    </row>
    <row r="31" s="28" customFormat="true" ht="14.25" hidden="false" customHeight="true" outlineLevel="0" collapsed="false">
      <c r="A31" s="22" t="s">
        <v>8</v>
      </c>
      <c r="B31" s="45" t="n">
        <f aca="false">F6</f>
        <v>39.5811005378723</v>
      </c>
      <c r="C31" s="45" t="n">
        <f aca="false">G6</f>
        <v>39.9994171195329</v>
      </c>
      <c r="D31" s="45" t="n">
        <f aca="false">H6</f>
        <v>39.1089990731021</v>
      </c>
      <c r="E31" s="24"/>
      <c r="F31" s="25"/>
      <c r="G31" s="25"/>
      <c r="H31" s="25"/>
      <c r="I31" s="24"/>
      <c r="J31" s="24"/>
      <c r="K31" s="27"/>
    </row>
    <row r="32" s="28" customFormat="true" ht="14.25" hidden="false" customHeight="true" outlineLevel="0" collapsed="false">
      <c r="A32" s="22" t="s">
        <v>9</v>
      </c>
      <c r="B32" s="45" t="n">
        <f aca="false">F7</f>
        <v>0.183974511282797</v>
      </c>
      <c r="C32" s="45" t="n">
        <f aca="false">G7</f>
        <v>0.143358748618841</v>
      </c>
      <c r="D32" s="45" t="n">
        <f aca="false">H7</f>
        <v>0.229812428991655</v>
      </c>
      <c r="F32" s="46"/>
      <c r="G32" s="46"/>
      <c r="H32" s="46"/>
    </row>
    <row r="33" s="28" customFormat="true" ht="14.25" hidden="false" customHeight="true" outlineLevel="0" collapsed="false">
      <c r="A33" s="22" t="s">
        <v>10</v>
      </c>
      <c r="B33" s="45" t="n">
        <f aca="false">F8</f>
        <v>10.2135268832568</v>
      </c>
      <c r="C33" s="45" t="n">
        <f aca="false">G8</f>
        <v>9.82548611484799</v>
      </c>
      <c r="D33" s="45" t="n">
        <f aca="false">H8</f>
        <v>10.6514598344899</v>
      </c>
      <c r="F33" s="46"/>
      <c r="G33" s="46"/>
      <c r="H33" s="46"/>
    </row>
    <row r="34" s="28" customFormat="true" ht="14.25" hidden="false" customHeight="true" outlineLevel="0" collapsed="false">
      <c r="A34" s="22" t="s">
        <v>11</v>
      </c>
      <c r="B34" s="45" t="n">
        <f aca="false">F9</f>
        <v>0.22926068803805</v>
      </c>
      <c r="C34" s="45" t="n">
        <f aca="false">G9</f>
        <v>0.297848407362518</v>
      </c>
      <c r="D34" s="45" t="n">
        <f aca="false">H9</f>
        <v>0.152567634024722</v>
      </c>
      <c r="F34" s="46"/>
      <c r="G34" s="46"/>
      <c r="H34" s="46"/>
    </row>
    <row r="35" s="28" customFormat="true" ht="14.25" hidden="false" customHeight="true" outlineLevel="0" collapsed="false">
      <c r="A35" s="22" t="s">
        <v>12</v>
      </c>
      <c r="B35" s="45" t="n">
        <f aca="false">F10</f>
        <v>1.72598511979078</v>
      </c>
      <c r="C35" s="45" t="n">
        <f aca="false">G10</f>
        <v>2.05399527252339</v>
      </c>
      <c r="D35" s="45" t="n">
        <f aca="false">H10</f>
        <v>1.35527612562221</v>
      </c>
      <c r="F35" s="46"/>
      <c r="G35" s="46"/>
      <c r="H35" s="46"/>
    </row>
    <row r="36" customFormat="false" ht="14.25" hidden="false" customHeight="true" outlineLevel="0" collapsed="false">
      <c r="A36" s="22" t="s">
        <v>13</v>
      </c>
      <c r="B36" s="45" t="n">
        <f aca="false">F11</f>
        <v>7.06829253194642</v>
      </c>
      <c r="C36" s="45" t="n">
        <f aca="false">G11</f>
        <v>9.94056989382007</v>
      </c>
      <c r="D36" s="45" t="n">
        <f aca="false">H11</f>
        <v>3.82671328499515</v>
      </c>
    </row>
    <row r="37" customFormat="false" ht="14.25" hidden="false" customHeight="true" outlineLevel="0" collapsed="false">
      <c r="A37" s="22" t="s">
        <v>14</v>
      </c>
      <c r="B37" s="45" t="n">
        <f aca="false">F12</f>
        <v>16.3478723060135</v>
      </c>
      <c r="C37" s="45" t="n">
        <f aca="false">G12</f>
        <v>15.5616092802998</v>
      </c>
      <c r="D37" s="45" t="n">
        <f aca="false">H12</f>
        <v>17.2352287781393</v>
      </c>
    </row>
    <row r="38" customFormat="false" ht="14.25" hidden="false" customHeight="true" outlineLevel="0" collapsed="false">
      <c r="A38" s="32" t="s">
        <v>15</v>
      </c>
      <c r="B38" s="45" t="n">
        <f aca="false">F13</f>
        <v>2.57800753388842</v>
      </c>
      <c r="C38" s="45" t="n">
        <f aca="false">G13</f>
        <v>4.50764991110634</v>
      </c>
      <c r="D38" s="45" t="n">
        <f aca="false">H13</f>
        <v>0.400262178562781</v>
      </c>
    </row>
    <row r="39" s="35" customFormat="true" ht="14.25" hidden="false" customHeight="true" outlineLevel="0" collapsed="false">
      <c r="A39" s="36" t="s">
        <v>16</v>
      </c>
      <c r="B39" s="45" t="n">
        <f aca="false">F14</f>
        <v>8.11846640433574</v>
      </c>
      <c r="C39" s="45" t="n">
        <f aca="false">G14</f>
        <v>4.15804452732739</v>
      </c>
      <c r="D39" s="45" t="n">
        <f aca="false">H14</f>
        <v>12.5875232962852</v>
      </c>
      <c r="F39" s="47"/>
      <c r="G39" s="47"/>
      <c r="H39" s="47"/>
    </row>
    <row r="40" customFormat="false" ht="14.25" hidden="false" customHeight="true" outlineLevel="0" collapsed="false">
      <c r="A40" s="36" t="s">
        <v>17</v>
      </c>
      <c r="B40" s="45" t="n">
        <f aca="false">F15</f>
        <v>0.257824024805468</v>
      </c>
      <c r="C40" s="45" t="n">
        <f aca="false">G15</f>
        <v>0.231528197588753</v>
      </c>
      <c r="D40" s="45" t="n">
        <f aca="false">H15</f>
        <v>0.287510734222822</v>
      </c>
    </row>
    <row r="41" customFormat="false" ht="14.25" hidden="false" customHeight="true" outlineLevel="0" collapsed="false">
      <c r="A41" s="36" t="s">
        <v>18</v>
      </c>
      <c r="B41" s="45" t="n">
        <f aca="false">F16</f>
        <v>0.691496182207745</v>
      </c>
      <c r="C41" s="45" t="n">
        <f aca="false">G16</f>
        <v>0.672015531306519</v>
      </c>
      <c r="D41" s="45" t="n">
        <f aca="false">H16</f>
        <v>0.713481549817692</v>
      </c>
    </row>
    <row r="42" customFormat="false" ht="14.25" hidden="false" customHeight="true" outlineLevel="0" collapsed="false">
      <c r="A42" s="37" t="s">
        <v>19</v>
      </c>
      <c r="B42" s="45" t="s">
        <v>20</v>
      </c>
      <c r="C42" s="45" t="s">
        <v>20</v>
      </c>
      <c r="D42" s="45" t="s">
        <v>20</v>
      </c>
    </row>
    <row r="43" customFormat="false" ht="14.25" hidden="false" customHeight="true" outlineLevel="0" collapsed="false">
      <c r="A43" s="37" t="s">
        <v>21</v>
      </c>
      <c r="B43" s="45" t="n">
        <f aca="false">F18</f>
        <v>0.800178352137026</v>
      </c>
      <c r="C43" s="45" t="n">
        <f aca="false">G18</f>
        <v>1.32714157437945</v>
      </c>
      <c r="D43" s="45" t="n">
        <f aca="false">H18</f>
        <v>0.205461049483034</v>
      </c>
    </row>
    <row r="44" customFormat="false" ht="14.25" hidden="false" customHeight="true" outlineLevel="0" collapsed="false">
      <c r="A44" s="37" t="s">
        <v>22</v>
      </c>
      <c r="B44" s="45" t="n">
        <f aca="false">F19</f>
        <v>0.159125292608975</v>
      </c>
      <c r="C44" s="45" t="n">
        <f aca="false">G19</f>
        <v>0.156438445847552</v>
      </c>
      <c r="D44" s="45" t="n">
        <f aca="false">H19</f>
        <v>0.162157599591991</v>
      </c>
    </row>
    <row r="45" customFormat="false" ht="14.25" hidden="false" customHeight="true" outlineLevel="0" collapsed="false">
      <c r="A45" s="36" t="s">
        <v>23</v>
      </c>
      <c r="B45" s="45" t="n">
        <f aca="false">F20</f>
        <v>4.83293333646722</v>
      </c>
      <c r="C45" s="45" t="n">
        <f aca="false">G20</f>
        <v>7.24023567683176</v>
      </c>
      <c r="D45" s="45" t="n">
        <f aca="false">H20</f>
        <v>2.11612299091212</v>
      </c>
      <c r="F45" s="2" t="s">
        <v>32</v>
      </c>
    </row>
    <row r="46" customFormat="false" ht="14.25" hidden="false" customHeight="true" outlineLevel="0" collapsed="false">
      <c r="A46" s="36" t="s">
        <v>24</v>
      </c>
      <c r="B46" s="45" t="n">
        <f aca="false">F21</f>
        <v>2.12524816056905</v>
      </c>
      <c r="C46" s="45" t="n">
        <f aca="false">G21</f>
        <v>1.32223449333862</v>
      </c>
      <c r="D46" s="45" t="n">
        <f aca="false">H21</f>
        <v>3.03150898108201</v>
      </c>
    </row>
    <row r="47" customFormat="false" ht="14.25" hidden="false" customHeight="true" outlineLevel="0" collapsed="false">
      <c r="A47" s="37" t="s">
        <v>25</v>
      </c>
      <c r="B47" s="45" t="n">
        <f aca="false">F22</f>
        <v>1.86239750977225</v>
      </c>
      <c r="C47" s="45" t="n">
        <f aca="false">G22</f>
        <v>0.567149717149353</v>
      </c>
      <c r="D47" s="45" t="n">
        <f aca="false">H22</f>
        <v>3.32418125668969</v>
      </c>
    </row>
    <row r="48" customFormat="false" ht="14.25" hidden="false" customHeight="true" outlineLevel="0" collapsed="false">
      <c r="A48" s="37" t="s">
        <v>26</v>
      </c>
      <c r="B48" s="45" t="n">
        <f aca="false">F23</f>
        <v>0.594240277842097</v>
      </c>
      <c r="C48" s="45" t="n">
        <f aca="false">G23</f>
        <v>0.847143021046637</v>
      </c>
      <c r="D48" s="45" t="n">
        <f aca="false">H23</f>
        <v>0.308810761050949</v>
      </c>
    </row>
    <row r="49" customFormat="false" ht="14.25" hidden="false" customHeight="true" outlineLevel="0" collapsed="false">
      <c r="A49" s="37" t="s">
        <v>27</v>
      </c>
      <c r="B49" s="45" t="n">
        <f aca="false">F24</f>
        <v>2.22937378712285</v>
      </c>
      <c r="C49" s="45" t="n">
        <v>1.2</v>
      </c>
      <c r="D49" s="45" t="n">
        <f aca="false">H24</f>
        <v>3.44961364723431</v>
      </c>
    </row>
    <row r="50" customFormat="false" ht="14.25" hidden="false" customHeight="true" outlineLevel="0" collapsed="false">
      <c r="A50" s="37" t="s">
        <v>28</v>
      </c>
      <c r="B50" s="45" t="n">
        <f aca="false">F25</f>
        <v>0.400971162758659</v>
      </c>
      <c r="C50" s="45" t="s">
        <v>20</v>
      </c>
      <c r="D50" s="45" t="n">
        <f aca="false">H25</f>
        <v>0.853497028497653</v>
      </c>
    </row>
    <row r="51" customFormat="false" ht="14.25" hidden="false" customHeight="true" outlineLevel="0" collapsed="false">
      <c r="A51" s="36" t="s">
        <v>29</v>
      </c>
      <c r="B51" s="45" t="n">
        <f aca="false">F26</f>
        <v>0</v>
      </c>
      <c r="C51" s="45" t="n">
        <f aca="false">G26</f>
        <v>0</v>
      </c>
      <c r="D51" s="45" t="n">
        <f aca="false">H26</f>
        <v>0</v>
      </c>
    </row>
    <row r="52" customFormat="false" ht="14.25" hidden="false" customHeight="true" outlineLevel="0" collapsed="false">
      <c r="A52" s="48"/>
      <c r="B52" s="49"/>
      <c r="C52" s="49"/>
      <c r="D52" s="49"/>
    </row>
    <row r="53" customFormat="false" ht="14.25" hidden="false" customHeight="true" outlineLevel="0" collapsed="false">
      <c r="A53" s="40"/>
      <c r="B53" s="40"/>
      <c r="C53" s="40"/>
      <c r="D53" s="40"/>
    </row>
    <row r="54" customFormat="false" ht="14.25" hidden="false" customHeight="true" outlineLevel="0" collapsed="false">
      <c r="A54" s="40"/>
      <c r="B54" s="40"/>
      <c r="C54" s="40"/>
      <c r="D54" s="40"/>
    </row>
    <row r="55" customFormat="false" ht="14.25" hidden="false" customHeight="true" outlineLevel="0" collapsed="false">
      <c r="A55" s="40"/>
      <c r="B55" s="40"/>
      <c r="C55" s="40"/>
      <c r="D55" s="40"/>
    </row>
    <row r="56" customFormat="false" ht="14.25" hidden="false" customHeight="true" outlineLevel="0" collapsed="false">
      <c r="A56" s="40"/>
      <c r="B56" s="40"/>
      <c r="C56" s="40"/>
      <c r="D56" s="40"/>
    </row>
    <row r="57" customFormat="false" ht="14.25" hidden="false" customHeight="true" outlineLevel="0" collapsed="false">
      <c r="A57" s="40"/>
      <c r="B57" s="40"/>
      <c r="C57" s="40"/>
      <c r="D57" s="40"/>
    </row>
  </sheetData>
  <mergeCells count="1">
    <mergeCell ref="A2:D2"/>
  </mergeCells>
  <printOptions headings="false" gridLines="false" gridLinesSet="true" horizontalCentered="false" verticalCentered="false"/>
  <pageMargins left="0.790277777777778" right="0.25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11-08-09T04:44:12Z</dcterms:modified>
  <cp:revision>0</cp:revision>
  <dc:subject/>
  <dc:title/>
</cp:coreProperties>
</file>