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  เดือน สิงห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9474840" y="28274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9474840" y="28274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6" name="Text 10"/>
        <xdr:cNvSpPr/>
      </xdr:nvSpPr>
      <xdr:spPr>
        <a:xfrm>
          <a:off x="9474840" y="801324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85808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8" name="Text 10"/>
        <xdr:cNvSpPr/>
      </xdr:nvSpPr>
      <xdr:spPr>
        <a:xfrm>
          <a:off x="9474840" y="801324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4" t="s">
        <v>1</v>
      </c>
      <c r="B2" s="1"/>
      <c r="C2" s="1"/>
      <c r="D2" s="1"/>
    </row>
    <row r="3" s="4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8.75" hidden="false" customHeight="true" outlineLevel="0" collapsed="false">
      <c r="A4" s="7"/>
      <c r="C4" s="8" t="s">
        <v>6</v>
      </c>
      <c r="D4" s="7"/>
    </row>
    <row r="5" s="11" customFormat="true" ht="13.5" hidden="false" customHeight="true" outlineLevel="0" collapsed="false">
      <c r="A5" s="9" t="s">
        <v>7</v>
      </c>
      <c r="B5" s="10" t="n">
        <f aca="false">SUM(B6:B25)</f>
        <v>215547</v>
      </c>
      <c r="C5" s="10" t="n">
        <f aca="false">SUM(C6:C25)</f>
        <v>111805</v>
      </c>
      <c r="D5" s="10" t="n">
        <f aca="false">SUM(D6:D25)</f>
        <v>103742</v>
      </c>
    </row>
    <row r="6" s="14" customFormat="true" ht="15.95" hidden="false" customHeight="true" outlineLevel="0" collapsed="false">
      <c r="A6" s="12" t="s">
        <v>8</v>
      </c>
      <c r="B6" s="13" t="n">
        <v>86634</v>
      </c>
      <c r="C6" s="13" t="n">
        <v>46655</v>
      </c>
      <c r="D6" s="13" t="n">
        <v>39979</v>
      </c>
    </row>
    <row r="7" s="14" customFormat="true" ht="15.95" hidden="false" customHeight="true" outlineLevel="0" collapsed="false">
      <c r="A7" s="12" t="s">
        <v>9</v>
      </c>
      <c r="B7" s="13" t="n">
        <v>373</v>
      </c>
      <c r="C7" s="13" t="n">
        <v>152</v>
      </c>
      <c r="D7" s="13" t="n">
        <v>221</v>
      </c>
    </row>
    <row r="8" s="14" customFormat="true" ht="15.95" hidden="false" customHeight="true" outlineLevel="0" collapsed="false">
      <c r="A8" s="12" t="s">
        <v>10</v>
      </c>
      <c r="B8" s="13" t="n">
        <v>33072</v>
      </c>
      <c r="C8" s="13" t="n">
        <v>15117</v>
      </c>
      <c r="D8" s="13" t="n">
        <v>17955</v>
      </c>
    </row>
    <row r="9" s="14" customFormat="true" ht="15.95" hidden="false" customHeight="true" outlineLevel="0" collapsed="false">
      <c r="A9" s="12" t="s">
        <v>11</v>
      </c>
      <c r="B9" s="13" t="n">
        <v>901</v>
      </c>
      <c r="C9" s="13" t="n">
        <v>811</v>
      </c>
      <c r="D9" s="13" t="n">
        <v>90</v>
      </c>
    </row>
    <row r="10" s="14" customFormat="true" ht="15.95" hidden="false" customHeight="true" outlineLevel="0" collapsed="false">
      <c r="A10" s="12" t="s">
        <v>12</v>
      </c>
      <c r="B10" s="13" t="n">
        <v>3585</v>
      </c>
      <c r="C10" s="13" t="n">
        <v>1872</v>
      </c>
      <c r="D10" s="13" t="n">
        <v>1713</v>
      </c>
    </row>
    <row r="11" customFormat="false" ht="15.95" hidden="false" customHeight="true" outlineLevel="0" collapsed="false">
      <c r="A11" s="12" t="s">
        <v>13</v>
      </c>
      <c r="B11" s="13" t="n">
        <v>7506</v>
      </c>
      <c r="C11" s="13" t="n">
        <v>6148</v>
      </c>
      <c r="D11" s="13" t="n">
        <v>1358</v>
      </c>
    </row>
    <row r="12" customFormat="false" ht="15.95" hidden="false" customHeight="true" outlineLevel="0" collapsed="false">
      <c r="A12" s="12" t="s">
        <v>14</v>
      </c>
      <c r="B12" s="15" t="n">
        <v>33234</v>
      </c>
      <c r="C12" s="15" t="n">
        <v>15643</v>
      </c>
      <c r="D12" s="13" t="n">
        <v>17591</v>
      </c>
    </row>
    <row r="13" s="17" customFormat="true" ht="15.95" hidden="false" customHeight="true" outlineLevel="0" collapsed="false">
      <c r="A13" s="16" t="s">
        <v>15</v>
      </c>
      <c r="B13" s="13" t="n">
        <v>4285</v>
      </c>
      <c r="C13" s="13" t="n">
        <v>3839</v>
      </c>
      <c r="D13" s="15" t="n">
        <v>446</v>
      </c>
    </row>
    <row r="14" customFormat="false" ht="15.95" hidden="false" customHeight="true" outlineLevel="0" collapsed="false">
      <c r="A14" s="18" t="s">
        <v>16</v>
      </c>
      <c r="B14" s="13" t="n">
        <v>10629</v>
      </c>
      <c r="C14" s="15" t="n">
        <v>2879</v>
      </c>
      <c r="D14" s="15" t="n">
        <v>7750</v>
      </c>
      <c r="E14" s="19"/>
    </row>
    <row r="15" customFormat="false" ht="15.95" hidden="false" customHeight="true" outlineLevel="0" collapsed="false">
      <c r="A15" s="18" t="s">
        <v>17</v>
      </c>
      <c r="B15" s="13" t="n">
        <v>626</v>
      </c>
      <c r="C15" s="13" t="n">
        <v>536</v>
      </c>
      <c r="D15" s="13" t="n">
        <v>90</v>
      </c>
    </row>
    <row r="16" customFormat="false" ht="15.95" hidden="false" customHeight="true" outlineLevel="0" collapsed="false">
      <c r="A16" s="18" t="s">
        <v>18</v>
      </c>
      <c r="B16" s="13" t="n">
        <v>2664</v>
      </c>
      <c r="C16" s="13" t="n">
        <v>997</v>
      </c>
      <c r="D16" s="13" t="n">
        <v>1667</v>
      </c>
    </row>
    <row r="17" customFormat="false" ht="15.95" hidden="false" customHeight="true" outlineLevel="0" collapsed="false">
      <c r="A17" s="20" t="s">
        <v>19</v>
      </c>
      <c r="B17" s="13" t="n">
        <v>95</v>
      </c>
      <c r="C17" s="13" t="n">
        <v>95</v>
      </c>
      <c r="D17" s="13" t="s">
        <v>20</v>
      </c>
    </row>
    <row r="18" customFormat="false" ht="15.95" hidden="false" customHeight="true" outlineLevel="0" collapsed="false">
      <c r="A18" s="20" t="s">
        <v>21</v>
      </c>
      <c r="B18" s="13" t="n">
        <v>1345</v>
      </c>
      <c r="C18" s="13" t="n">
        <v>1191</v>
      </c>
      <c r="D18" s="13" t="n">
        <v>154</v>
      </c>
    </row>
    <row r="19" customFormat="false" ht="15.95" hidden="false" customHeight="true" outlineLevel="0" collapsed="false">
      <c r="A19" s="20" t="s">
        <v>22</v>
      </c>
      <c r="B19" s="13" t="n">
        <v>796</v>
      </c>
      <c r="C19" s="15" t="n">
        <v>567</v>
      </c>
      <c r="D19" s="13" t="n">
        <v>229</v>
      </c>
    </row>
    <row r="20" customFormat="false" ht="15.95" hidden="false" customHeight="true" outlineLevel="0" collapsed="false">
      <c r="A20" s="20" t="s">
        <v>23</v>
      </c>
      <c r="B20" s="13" t="n">
        <v>11261</v>
      </c>
      <c r="C20" s="15" t="n">
        <v>7794</v>
      </c>
      <c r="D20" s="13" t="n">
        <v>3467</v>
      </c>
    </row>
    <row r="21" customFormat="false" ht="15.95" hidden="false" customHeight="true" outlineLevel="0" collapsed="false">
      <c r="A21" s="20" t="s">
        <v>24</v>
      </c>
      <c r="B21" s="13" t="n">
        <v>5604</v>
      </c>
      <c r="C21" s="15" t="n">
        <v>2283</v>
      </c>
      <c r="D21" s="13" t="n">
        <v>3321</v>
      </c>
    </row>
    <row r="22" customFormat="false" ht="15.95" hidden="false" customHeight="true" outlineLevel="0" collapsed="false">
      <c r="A22" s="20" t="s">
        <v>25</v>
      </c>
      <c r="B22" s="13" t="n">
        <v>6336</v>
      </c>
      <c r="C22" s="15" t="n">
        <v>2131</v>
      </c>
      <c r="D22" s="13" t="n">
        <v>4205</v>
      </c>
    </row>
    <row r="23" customFormat="false" ht="15.95" hidden="false" customHeight="true" outlineLevel="0" collapsed="false">
      <c r="A23" s="20" t="s">
        <v>26</v>
      </c>
      <c r="B23" s="13" t="n">
        <v>659</v>
      </c>
      <c r="C23" s="15" t="n">
        <v>455</v>
      </c>
      <c r="D23" s="13" t="n">
        <v>204</v>
      </c>
    </row>
    <row r="24" customFormat="false" ht="15.95" hidden="false" customHeight="true" outlineLevel="0" collapsed="false">
      <c r="A24" s="20" t="s">
        <v>27</v>
      </c>
      <c r="B24" s="13" t="n">
        <v>5151</v>
      </c>
      <c r="C24" s="15" t="n">
        <v>2640</v>
      </c>
      <c r="D24" s="13" t="n">
        <v>2511</v>
      </c>
    </row>
    <row r="25" customFormat="false" ht="15.95" hidden="false" customHeight="true" outlineLevel="0" collapsed="false">
      <c r="A25" s="20" t="s">
        <v>28</v>
      </c>
      <c r="B25" s="13" t="n">
        <v>791</v>
      </c>
      <c r="C25" s="15" t="s">
        <v>20</v>
      </c>
      <c r="D25" s="13" t="n">
        <v>791</v>
      </c>
    </row>
    <row r="26" customFormat="false" ht="15.95" hidden="false" customHeight="true" outlineLevel="0" collapsed="false">
      <c r="A26" s="20" t="s">
        <v>29</v>
      </c>
      <c r="B26" s="21" t="s">
        <v>20</v>
      </c>
      <c r="C26" s="22" t="s">
        <v>20</v>
      </c>
      <c r="D26" s="21" t="s">
        <v>20</v>
      </c>
    </row>
    <row r="27" customFormat="false" ht="15.95" hidden="false" customHeight="true" outlineLevel="0" collapsed="false">
      <c r="A27" s="18" t="s">
        <v>30</v>
      </c>
      <c r="B27" s="21" t="s">
        <v>20</v>
      </c>
      <c r="C27" s="22" t="s">
        <v>20</v>
      </c>
      <c r="D27" s="21" t="s">
        <v>20</v>
      </c>
    </row>
    <row r="28" customFormat="false" ht="17.25" hidden="false" customHeight="true" outlineLevel="0" collapsed="false">
      <c r="A28" s="23"/>
      <c r="C28" s="24" t="s">
        <v>31</v>
      </c>
      <c r="D28" s="25"/>
    </row>
    <row r="29" s="28" customFormat="true" ht="12" hidden="false" customHeight="true" outlineLevel="0" collapsed="false">
      <c r="A29" s="26" t="s">
        <v>7</v>
      </c>
      <c r="B29" s="27" t="n">
        <v>100</v>
      </c>
      <c r="C29" s="27" t="n">
        <v>100</v>
      </c>
      <c r="D29" s="27" t="n">
        <v>100</v>
      </c>
    </row>
    <row r="30" s="14" customFormat="true" ht="15.95" hidden="false" customHeight="true" outlineLevel="0" collapsed="false">
      <c r="A30" s="12" t="s">
        <v>8</v>
      </c>
      <c r="B30" s="29" t="n">
        <f aca="false">B6*100/B5</f>
        <v>40.192626202174</v>
      </c>
      <c r="C30" s="29" t="n">
        <f aca="false">C6*100/C5</f>
        <v>41.7289030007603</v>
      </c>
      <c r="D30" s="29" t="n">
        <f aca="false">D6*100/D5</f>
        <v>38.5369474272715</v>
      </c>
    </row>
    <row r="31" s="14" customFormat="true" ht="15.95" hidden="false" customHeight="true" outlineLevel="0" collapsed="false">
      <c r="A31" s="12" t="s">
        <v>9</v>
      </c>
      <c r="B31" s="29" t="n">
        <f aca="false">B7*100/B5</f>
        <v>0.17304810551759</v>
      </c>
      <c r="C31" s="29" t="n">
        <f aca="false">C7*100/C5</f>
        <v>0.135950986091856</v>
      </c>
      <c r="D31" s="29" t="n">
        <f aca="false">D7*100/D5</f>
        <v>0.21302847448478</v>
      </c>
    </row>
    <row r="32" s="14" customFormat="true" ht="15.95" hidden="false" customHeight="true" outlineLevel="0" collapsed="false">
      <c r="A32" s="12" t="s">
        <v>10</v>
      </c>
      <c r="B32" s="29" t="n">
        <f aca="false">B8*100/B5</f>
        <v>15.3432893985998</v>
      </c>
      <c r="C32" s="29" t="n">
        <f aca="false">C8*100/C5</f>
        <v>13.5208622154644</v>
      </c>
      <c r="D32" s="29" t="n">
        <f aca="false">D8*100/D5</f>
        <v>17.3073586397023</v>
      </c>
    </row>
    <row r="33" s="14" customFormat="true" ht="15.95" hidden="false" customHeight="true" outlineLevel="0" collapsed="false">
      <c r="A33" s="12" t="s">
        <v>11</v>
      </c>
      <c r="B33" s="29" t="n">
        <f aca="false">B9*100/B5</f>
        <v>0.418006281692624</v>
      </c>
      <c r="C33" s="29" t="n">
        <f aca="false">C9*100/C5</f>
        <v>0.725370063950628</v>
      </c>
      <c r="D33" s="29" t="n">
        <f aca="false">D9*100/D5</f>
        <v>0.0867536773919917</v>
      </c>
    </row>
    <row r="34" s="14" customFormat="true" ht="15.95" hidden="false" customHeight="true" outlineLevel="0" collapsed="false">
      <c r="A34" s="12" t="s">
        <v>12</v>
      </c>
      <c r="B34" s="29" t="n">
        <f aca="false">B10*100/B5</f>
        <v>1.66321034391571</v>
      </c>
      <c r="C34" s="29" t="n">
        <f aca="false">C10*100/C5</f>
        <v>1.67434372344707</v>
      </c>
      <c r="D34" s="29" t="n">
        <f aca="false">D10*100/D5</f>
        <v>1.65121165969424</v>
      </c>
    </row>
    <row r="35" customFormat="false" ht="15.95" hidden="false" customHeight="true" outlineLevel="0" collapsed="false">
      <c r="A35" s="12" t="s">
        <v>13</v>
      </c>
      <c r="B35" s="29" t="n">
        <f aca="false">B11*100/B5</f>
        <v>3.48230316357917</v>
      </c>
      <c r="C35" s="29" t="n">
        <f aca="false">C11*100/C5</f>
        <v>5.49885962166272</v>
      </c>
      <c r="D35" s="29" t="n">
        <f aca="false">D11*100/D5</f>
        <v>1.30901659887027</v>
      </c>
    </row>
    <row r="36" customFormat="false" ht="15.95" hidden="false" customHeight="true" outlineLevel="0" collapsed="false">
      <c r="A36" s="12" t="s">
        <v>14</v>
      </c>
      <c r="B36" s="29" t="n">
        <f aca="false">B12*100/B5</f>
        <v>15.4184470208354</v>
      </c>
      <c r="C36" s="29" t="n">
        <f aca="false">C12*100/C5</f>
        <v>13.9913241804928</v>
      </c>
      <c r="D36" s="29" t="n">
        <f aca="false">D12*100/D5</f>
        <v>16.9564882111392</v>
      </c>
    </row>
    <row r="37" customFormat="false" ht="15.95" hidden="false" customHeight="true" outlineLevel="0" collapsed="false">
      <c r="A37" s="16" t="s">
        <v>15</v>
      </c>
      <c r="B37" s="29" t="n">
        <f aca="false">B13*100/B5</f>
        <v>1.98796550172352</v>
      </c>
      <c r="C37" s="29" t="n">
        <f aca="false">C13*100/C5</f>
        <v>3.43365681320156</v>
      </c>
      <c r="D37" s="29" t="n">
        <f aca="false">D13*100/D5</f>
        <v>0.429912667964759</v>
      </c>
    </row>
    <row r="38" s="17" customFormat="true" ht="15.95" hidden="false" customHeight="true" outlineLevel="0" collapsed="false">
      <c r="A38" s="18" t="s">
        <v>16</v>
      </c>
      <c r="B38" s="29" t="n">
        <f aca="false">B14*100/B5</f>
        <v>4.93117510334173</v>
      </c>
      <c r="C38" s="29" t="n">
        <f aca="false">C14*100/C5</f>
        <v>2.57501900630562</v>
      </c>
      <c r="D38" s="29" t="n">
        <f aca="false">D14*100/D5</f>
        <v>7.47045555319928</v>
      </c>
    </row>
    <row r="39" customFormat="false" ht="15.95" hidden="false" customHeight="true" outlineLevel="0" collapsed="false">
      <c r="A39" s="18" t="s">
        <v>17</v>
      </c>
      <c r="B39" s="29" t="n">
        <f aca="false">B15*100/B5</f>
        <v>0.290423898268127</v>
      </c>
      <c r="C39" s="29" t="n">
        <f aca="false">C15*100/C5</f>
        <v>0.47940610885023</v>
      </c>
      <c r="D39" s="29" t="n">
        <f aca="false">D15*100/D5</f>
        <v>0.0867536773919917</v>
      </c>
    </row>
    <row r="40" customFormat="false" ht="15.95" hidden="false" customHeight="true" outlineLevel="0" collapsed="false">
      <c r="A40" s="18" t="s">
        <v>18</v>
      </c>
      <c r="B40" s="29" t="n">
        <f aca="false">B16*100/B5</f>
        <v>1.23592534342858</v>
      </c>
      <c r="C40" s="29" t="n">
        <f aca="false">C16*100/C5</f>
        <v>0.891731139036716</v>
      </c>
      <c r="D40" s="29" t="n">
        <f aca="false">D16*100/D5</f>
        <v>1.60687089124945</v>
      </c>
    </row>
    <row r="41" customFormat="false" ht="15.95" hidden="false" customHeight="true" outlineLevel="0" collapsed="false">
      <c r="A41" s="20" t="s">
        <v>19</v>
      </c>
      <c r="B41" s="29" t="n">
        <v>0.1</v>
      </c>
      <c r="C41" s="29" t="n">
        <f aca="false">C17*100/C5</f>
        <v>0.0849693663074102</v>
      </c>
      <c r="D41" s="29" t="s">
        <v>20</v>
      </c>
    </row>
    <row r="42" customFormat="false" ht="15.95" hidden="false" customHeight="true" outlineLevel="0" collapsed="false">
      <c r="A42" s="20" t="s">
        <v>21</v>
      </c>
      <c r="B42" s="29" t="n">
        <f aca="false">B18*100/B5</f>
        <v>0.623993838930721</v>
      </c>
      <c r="C42" s="29" t="n">
        <f aca="false">C18*100/C5</f>
        <v>1.06524752918027</v>
      </c>
      <c r="D42" s="29" t="n">
        <f aca="false">D18*100/D5</f>
        <v>0.148445181315186</v>
      </c>
    </row>
    <row r="43" customFormat="false" ht="15.95" hidden="false" customHeight="true" outlineLevel="0" collapsed="false">
      <c r="A43" s="20" t="s">
        <v>22</v>
      </c>
      <c r="B43" s="29" t="n">
        <f aca="false">B19*100/B5</f>
        <v>0.369293008021452</v>
      </c>
      <c r="C43" s="29" t="n">
        <f aca="false">C19*100/C5</f>
        <v>0.507132954697912</v>
      </c>
      <c r="D43" s="29" t="n">
        <f aca="false">D19*100/D5</f>
        <v>0.220739912475179</v>
      </c>
    </row>
    <row r="44" customFormat="false" ht="15.95" hidden="false" customHeight="true" outlineLevel="0" collapsed="false">
      <c r="A44" s="20" t="s">
        <v>23</v>
      </c>
      <c r="B44" s="29" t="n">
        <f aca="false">B20*100/B5</f>
        <v>5.22438261724821</v>
      </c>
      <c r="C44" s="29" t="n">
        <f aca="false">C20*100/C5</f>
        <v>6.97106569473637</v>
      </c>
      <c r="D44" s="29" t="n">
        <f aca="false">D20*100/D5</f>
        <v>3.34194443908928</v>
      </c>
    </row>
    <row r="45" customFormat="false" ht="15.95" hidden="false" customHeight="true" outlineLevel="0" collapsed="false">
      <c r="A45" s="20" t="s">
        <v>24</v>
      </c>
      <c r="B45" s="29" t="n">
        <f aca="false">B21*100/B5</f>
        <v>2.59989700622138</v>
      </c>
      <c r="C45" s="29" t="n">
        <f aca="false">C21*100/C5</f>
        <v>2.0419480345244</v>
      </c>
      <c r="D45" s="29" t="n">
        <f aca="false">D21*100/D5</f>
        <v>3.20121069576449</v>
      </c>
    </row>
    <row r="46" customFormat="false" ht="15.95" hidden="false" customHeight="true" outlineLevel="0" collapsed="false">
      <c r="A46" s="20" t="s">
        <v>25</v>
      </c>
      <c r="B46" s="29" t="n">
        <f aca="false">B22*100/B5</f>
        <v>2.93949811410041</v>
      </c>
      <c r="C46" s="29" t="n">
        <f aca="false">C22*100/C5</f>
        <v>1.90599704843254</v>
      </c>
      <c r="D46" s="29" t="n">
        <f aca="false">D22*100/D5</f>
        <v>4.05332459370361</v>
      </c>
    </row>
    <row r="47" customFormat="false" ht="15.95" hidden="false" customHeight="true" outlineLevel="0" collapsed="false">
      <c r="A47" s="20" t="s">
        <v>26</v>
      </c>
      <c r="B47" s="29" t="n">
        <f aca="false">B23*100/B5</f>
        <v>0.305733784279067</v>
      </c>
      <c r="C47" s="29" t="n">
        <f aca="false">C23*100/C5</f>
        <v>0.406958543893386</v>
      </c>
      <c r="D47" s="29" t="n">
        <f aca="false">D23*100/D5</f>
        <v>0.196641668755181</v>
      </c>
    </row>
    <row r="48" customFormat="false" ht="15.95" hidden="false" customHeight="true" outlineLevel="0" collapsed="false">
      <c r="A48" s="20" t="s">
        <v>27</v>
      </c>
      <c r="B48" s="29" t="n">
        <f aca="false">B24*100/B5</f>
        <v>2.38973402552576</v>
      </c>
      <c r="C48" s="29" t="n">
        <f aca="false">C24*100/C5</f>
        <v>2.36125396896382</v>
      </c>
      <c r="D48" s="29" t="n">
        <f aca="false">D24*100/D5</f>
        <v>2.42042759923657</v>
      </c>
    </row>
    <row r="49" customFormat="false" ht="15.95" hidden="false" customHeight="true" outlineLevel="0" collapsed="false">
      <c r="A49" s="20" t="s">
        <v>28</v>
      </c>
      <c r="B49" s="29" t="n">
        <f aca="false">B25*100/B5</f>
        <v>0.366973328322825</v>
      </c>
      <c r="C49" s="29" t="s">
        <v>20</v>
      </c>
      <c r="D49" s="29" t="n">
        <f aca="false">D25*100/D5</f>
        <v>0.762468431300727</v>
      </c>
    </row>
    <row r="50" customFormat="false" ht="15.95" hidden="false" customHeight="true" outlineLevel="0" collapsed="false">
      <c r="A50" s="20" t="s">
        <v>29</v>
      </c>
      <c r="B50" s="30" t="s">
        <v>20</v>
      </c>
      <c r="C50" s="30" t="s">
        <v>20</v>
      </c>
      <c r="D50" s="30" t="s">
        <v>20</v>
      </c>
    </row>
    <row r="51" customFormat="false" ht="15.95" hidden="false" customHeight="true" outlineLevel="0" collapsed="false">
      <c r="A51" s="18" t="s">
        <v>30</v>
      </c>
      <c r="B51" s="30" t="s">
        <v>20</v>
      </c>
      <c r="C51" s="30" t="s">
        <v>20</v>
      </c>
      <c r="D51" s="30" t="s">
        <v>20</v>
      </c>
    </row>
    <row r="52" customFormat="false" ht="3" hidden="false" customHeight="true" outlineLevel="0" collapsed="false">
      <c r="A52" s="31"/>
      <c r="B52" s="32"/>
      <c r="C52" s="32"/>
      <c r="D52" s="32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48:35Z</dcterms:modified>
  <cp:revision>0</cp:revision>
  <dc:subject/>
  <dc:title/>
</cp:coreProperties>
</file>