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เดือน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0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680</xdr:rowOff>
    </xdr:to>
    <xdr:sp>
      <xdr:nvSpPr>
        <xdr:cNvPr id="1" name="Text 10"/>
        <xdr:cNvSpPr/>
      </xdr:nvSpPr>
      <xdr:spPr>
        <a:xfrm>
          <a:off x="9474840" y="2760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2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3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680</xdr:rowOff>
    </xdr:to>
    <xdr:sp>
      <xdr:nvSpPr>
        <xdr:cNvPr id="4" name="Text 10"/>
        <xdr:cNvSpPr/>
      </xdr:nvSpPr>
      <xdr:spPr>
        <a:xfrm>
          <a:off x="9474840" y="2760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5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6" name="Text 10"/>
        <xdr:cNvSpPr/>
      </xdr:nvSpPr>
      <xdr:spPr>
        <a:xfrm>
          <a:off x="9474840" y="7799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90440</xdr:rowOff>
    </xdr:to>
    <xdr:sp>
      <xdr:nvSpPr>
        <xdr:cNvPr id="7" name="Text 10"/>
        <xdr:cNvSpPr/>
      </xdr:nvSpPr>
      <xdr:spPr>
        <a:xfrm>
          <a:off x="9474840" y="76568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8" name="Text 10"/>
        <xdr:cNvSpPr/>
      </xdr:nvSpPr>
      <xdr:spPr>
        <a:xfrm>
          <a:off x="9474840" y="7799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5.25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4.25" hidden="false" customHeight="true" outlineLevel="0" collapsed="false">
      <c r="A5" s="7"/>
      <c r="C5" s="8" t="s">
        <v>6</v>
      </c>
      <c r="D5" s="7"/>
    </row>
    <row r="6" s="11" customFormat="true" ht="13.5" hidden="false" customHeight="true" outlineLevel="0" collapsed="false">
      <c r="A6" s="9" t="s">
        <v>7</v>
      </c>
      <c r="B6" s="10" t="n">
        <f aca="false">SUM(B7:B26)</f>
        <v>219962</v>
      </c>
      <c r="C6" s="10" t="n">
        <f aca="false">SUM(C7:C26)</f>
        <v>113493</v>
      </c>
      <c r="D6" s="10" t="n">
        <f aca="false">SUM(D7:D26)</f>
        <v>106468</v>
      </c>
    </row>
    <row r="7" s="14" customFormat="true" ht="15.95" hidden="false" customHeight="true" outlineLevel="0" collapsed="false">
      <c r="A7" s="12" t="s">
        <v>8</v>
      </c>
      <c r="B7" s="13" t="n">
        <v>88645</v>
      </c>
      <c r="C7" s="13" t="n">
        <v>45808</v>
      </c>
      <c r="D7" s="13" t="n">
        <v>42836</v>
      </c>
    </row>
    <row r="8" s="14" customFormat="true" ht="15.95" hidden="false" customHeight="true" outlineLevel="0" collapsed="false">
      <c r="A8" s="12" t="s">
        <v>9</v>
      </c>
      <c r="B8" s="13" t="n">
        <v>472</v>
      </c>
      <c r="C8" s="13" t="n">
        <v>254</v>
      </c>
      <c r="D8" s="13" t="n">
        <v>219</v>
      </c>
    </row>
    <row r="9" s="14" customFormat="true" ht="15.95" hidden="false" customHeight="true" outlineLevel="0" collapsed="false">
      <c r="A9" s="12" t="s">
        <v>10</v>
      </c>
      <c r="B9" s="13" t="n">
        <v>32759</v>
      </c>
      <c r="C9" s="13" t="n">
        <v>15857</v>
      </c>
      <c r="D9" s="13" t="n">
        <v>16902</v>
      </c>
    </row>
    <row r="10" s="14" customFormat="true" ht="15.95" hidden="false" customHeight="true" outlineLevel="0" collapsed="false">
      <c r="A10" s="12" t="s">
        <v>11</v>
      </c>
      <c r="B10" s="13" t="n">
        <v>871</v>
      </c>
      <c r="C10" s="13" t="n">
        <v>782</v>
      </c>
      <c r="D10" s="13" t="n">
        <v>89</v>
      </c>
    </row>
    <row r="11" s="14" customFormat="true" ht="15.95" hidden="false" customHeight="true" outlineLevel="0" collapsed="false">
      <c r="A11" s="12" t="s">
        <v>12</v>
      </c>
      <c r="B11" s="13" t="n">
        <v>4193</v>
      </c>
      <c r="C11" s="13" t="n">
        <v>2149</v>
      </c>
      <c r="D11" s="13" t="n">
        <v>2044</v>
      </c>
    </row>
    <row r="12" customFormat="false" ht="15.95" hidden="false" customHeight="true" outlineLevel="0" collapsed="false">
      <c r="A12" s="12" t="s">
        <v>13</v>
      </c>
      <c r="B12" s="13" t="n">
        <v>11284</v>
      </c>
      <c r="C12" s="13" t="n">
        <v>9206</v>
      </c>
      <c r="D12" s="13" t="n">
        <v>2078</v>
      </c>
    </row>
    <row r="13" customFormat="false" ht="15.95" hidden="false" customHeight="true" outlineLevel="0" collapsed="false">
      <c r="A13" s="12" t="s">
        <v>14</v>
      </c>
      <c r="B13" s="15" t="n">
        <v>31645</v>
      </c>
      <c r="C13" s="15" t="n">
        <v>14916</v>
      </c>
      <c r="D13" s="13" t="n">
        <v>16728</v>
      </c>
    </row>
    <row r="14" s="17" customFormat="true" ht="15.95" hidden="false" customHeight="true" outlineLevel="0" collapsed="false">
      <c r="A14" s="16" t="s">
        <v>15</v>
      </c>
      <c r="B14" s="13" t="n">
        <v>2926</v>
      </c>
      <c r="C14" s="13" t="n">
        <v>2631</v>
      </c>
      <c r="D14" s="15" t="n">
        <v>295</v>
      </c>
    </row>
    <row r="15" customFormat="false" ht="15.95" hidden="false" customHeight="true" outlineLevel="0" collapsed="false">
      <c r="A15" s="18" t="s">
        <v>16</v>
      </c>
      <c r="B15" s="13" t="n">
        <v>12743</v>
      </c>
      <c r="C15" s="15" t="n">
        <v>4081</v>
      </c>
      <c r="D15" s="15" t="n">
        <v>8663</v>
      </c>
      <c r="E15" s="19"/>
    </row>
    <row r="16" customFormat="false" ht="15.95" hidden="false" customHeight="true" outlineLevel="0" collapsed="false">
      <c r="A16" s="18" t="s">
        <v>17</v>
      </c>
      <c r="B16" s="13" t="n">
        <v>734</v>
      </c>
      <c r="C16" s="13" t="n">
        <v>564</v>
      </c>
      <c r="D16" s="13" t="n">
        <v>170</v>
      </c>
    </row>
    <row r="17" customFormat="false" ht="15.95" hidden="false" customHeight="true" outlineLevel="0" collapsed="false">
      <c r="A17" s="18" t="s">
        <v>18</v>
      </c>
      <c r="B17" s="13" t="n">
        <v>2409</v>
      </c>
      <c r="C17" s="13" t="n">
        <v>1098</v>
      </c>
      <c r="D17" s="13" t="n">
        <v>1311</v>
      </c>
    </row>
    <row r="18" customFormat="false" ht="15.95" hidden="false" customHeight="true" outlineLevel="0" collapsed="false">
      <c r="A18" s="20" t="s">
        <v>19</v>
      </c>
      <c r="B18" s="13" t="n">
        <v>96</v>
      </c>
      <c r="C18" s="13" t="n">
        <v>96</v>
      </c>
      <c r="D18" s="13" t="s">
        <v>20</v>
      </c>
    </row>
    <row r="19" customFormat="false" ht="15.95" hidden="false" customHeight="true" outlineLevel="0" collapsed="false">
      <c r="A19" s="20" t="s">
        <v>21</v>
      </c>
      <c r="B19" s="13" t="n">
        <v>1317</v>
      </c>
      <c r="C19" s="13" t="n">
        <v>1197</v>
      </c>
      <c r="D19" s="13" t="n">
        <v>120</v>
      </c>
    </row>
    <row r="20" customFormat="false" ht="15.95" hidden="false" customHeight="true" outlineLevel="0" collapsed="false">
      <c r="A20" s="20" t="s">
        <v>22</v>
      </c>
      <c r="B20" s="13" t="n">
        <v>859</v>
      </c>
      <c r="C20" s="15" t="n">
        <v>646</v>
      </c>
      <c r="D20" s="13" t="n">
        <v>213</v>
      </c>
    </row>
    <row r="21" customFormat="false" ht="15.95" hidden="false" customHeight="true" outlineLevel="0" collapsed="false">
      <c r="A21" s="20" t="s">
        <v>23</v>
      </c>
      <c r="B21" s="13" t="n">
        <v>10015</v>
      </c>
      <c r="C21" s="15" t="n">
        <v>7270</v>
      </c>
      <c r="D21" s="13" t="n">
        <v>2745</v>
      </c>
    </row>
    <row r="22" customFormat="false" ht="15.95" hidden="false" customHeight="true" outlineLevel="0" collapsed="false">
      <c r="A22" s="20" t="s">
        <v>24</v>
      </c>
      <c r="B22" s="13" t="n">
        <v>4831</v>
      </c>
      <c r="C22" s="15" t="n">
        <v>1732</v>
      </c>
      <c r="D22" s="13" t="n">
        <v>3099</v>
      </c>
    </row>
    <row r="23" customFormat="false" ht="15.95" hidden="false" customHeight="true" outlineLevel="0" collapsed="false">
      <c r="A23" s="20" t="s">
        <v>25</v>
      </c>
      <c r="B23" s="13" t="n">
        <v>6474</v>
      </c>
      <c r="C23" s="15" t="n">
        <v>2083</v>
      </c>
      <c r="D23" s="13" t="n">
        <v>4391</v>
      </c>
    </row>
    <row r="24" customFormat="false" ht="15.95" hidden="false" customHeight="true" outlineLevel="0" collapsed="false">
      <c r="A24" s="20" t="s">
        <v>26</v>
      </c>
      <c r="B24" s="13" t="n">
        <v>644</v>
      </c>
      <c r="C24" s="15" t="n">
        <v>505</v>
      </c>
      <c r="D24" s="13" t="n">
        <v>138</v>
      </c>
    </row>
    <row r="25" customFormat="false" ht="15.95" hidden="false" customHeight="true" outlineLevel="0" collapsed="false">
      <c r="A25" s="20" t="s">
        <v>27</v>
      </c>
      <c r="B25" s="13" t="n">
        <v>5914</v>
      </c>
      <c r="C25" s="15" t="n">
        <v>2618</v>
      </c>
      <c r="D25" s="13" t="n">
        <v>3296</v>
      </c>
    </row>
    <row r="26" customFormat="false" ht="15.95" hidden="false" customHeight="true" outlineLevel="0" collapsed="false">
      <c r="A26" s="20" t="s">
        <v>28</v>
      </c>
      <c r="B26" s="13" t="n">
        <v>1131</v>
      </c>
      <c r="C26" s="15" t="s">
        <v>20</v>
      </c>
      <c r="D26" s="13" t="n">
        <v>1131</v>
      </c>
    </row>
    <row r="27" customFormat="false" ht="15.95" hidden="false" customHeight="true" outlineLevel="0" collapsed="false">
      <c r="A27" s="20" t="s">
        <v>29</v>
      </c>
      <c r="B27" s="21" t="s">
        <v>20</v>
      </c>
      <c r="C27" s="22" t="s">
        <v>20</v>
      </c>
      <c r="D27" s="21" t="s">
        <v>20</v>
      </c>
    </row>
    <row r="28" customFormat="false" ht="15.95" hidden="false" customHeight="true" outlineLevel="0" collapsed="false">
      <c r="A28" s="18" t="s">
        <v>30</v>
      </c>
      <c r="B28" s="21" t="s">
        <v>20</v>
      </c>
      <c r="C28" s="22" t="s">
        <v>20</v>
      </c>
      <c r="D28" s="21" t="s">
        <v>20</v>
      </c>
    </row>
    <row r="29" customFormat="false" ht="14.25" hidden="false" customHeight="true" outlineLevel="0" collapsed="false">
      <c r="A29" s="23"/>
      <c r="C29" s="24" t="s">
        <v>31</v>
      </c>
      <c r="D29" s="25"/>
    </row>
    <row r="30" s="28" customFormat="true" ht="12" hidden="false" customHeight="true" outlineLevel="0" collapsed="false">
      <c r="A30" s="26" t="s">
        <v>7</v>
      </c>
      <c r="B30" s="27" t="n">
        <v>100</v>
      </c>
      <c r="C30" s="27" t="n">
        <v>100</v>
      </c>
      <c r="D30" s="27" t="n">
        <v>100</v>
      </c>
    </row>
    <row r="31" s="14" customFormat="true" ht="15" hidden="false" customHeight="true" outlineLevel="0" collapsed="false">
      <c r="A31" s="12" t="s">
        <v>8</v>
      </c>
      <c r="B31" s="29" t="n">
        <f aca="false">B7*100/B6</f>
        <v>40.3001427519299</v>
      </c>
      <c r="C31" s="29" t="n">
        <f aca="false">C7*100/C6</f>
        <v>40.3619606495555</v>
      </c>
      <c r="D31" s="29" t="n">
        <f aca="false">D7*100/D6</f>
        <v>40.2336852387572</v>
      </c>
    </row>
    <row r="32" s="14" customFormat="true" ht="15" hidden="false" customHeight="true" outlineLevel="0" collapsed="false">
      <c r="A32" s="12" t="s">
        <v>9</v>
      </c>
      <c r="B32" s="29" t="n">
        <f aca="false">B8*100/B6</f>
        <v>0.214582518798702</v>
      </c>
      <c r="C32" s="29" t="n">
        <f aca="false">C8*100/C6</f>
        <v>0.223802349043553</v>
      </c>
      <c r="D32" s="29" t="n">
        <v>0.3</v>
      </c>
    </row>
    <row r="33" s="14" customFormat="true" ht="15" hidden="false" customHeight="true" outlineLevel="0" collapsed="false">
      <c r="A33" s="12" t="s">
        <v>10</v>
      </c>
      <c r="B33" s="29" t="n">
        <f aca="false">B9*100/B6</f>
        <v>14.893026977387</v>
      </c>
      <c r="C33" s="29" t="n">
        <f aca="false">C9*100/C6</f>
        <v>13.9717868062347</v>
      </c>
      <c r="D33" s="29" t="n">
        <f aca="false">D9*100/D6</f>
        <v>15.8751925461171</v>
      </c>
    </row>
    <row r="34" s="14" customFormat="true" ht="15" hidden="false" customHeight="true" outlineLevel="0" collapsed="false">
      <c r="A34" s="12" t="s">
        <v>11</v>
      </c>
      <c r="B34" s="29" t="n">
        <f aca="false">B10*100/B6</f>
        <v>0.395977487020485</v>
      </c>
      <c r="C34" s="29" t="n">
        <f aca="false">C10*100/C6</f>
        <v>0.689029279338814</v>
      </c>
      <c r="D34" s="29" t="n">
        <f aca="false">D10*100/D6</f>
        <v>0.0835931923206973</v>
      </c>
    </row>
    <row r="35" s="14" customFormat="true" ht="15" hidden="false" customHeight="true" outlineLevel="0" collapsed="false">
      <c r="A35" s="12" t="s">
        <v>12</v>
      </c>
      <c r="B35" s="29" t="n">
        <f aca="false">B11*100/B6</f>
        <v>1.9062383502605</v>
      </c>
      <c r="C35" s="29" t="n">
        <f aca="false">C11*100/C6</f>
        <v>1.89350885076613</v>
      </c>
      <c r="D35" s="29" t="n">
        <f aca="false">D11*100/D6</f>
        <v>1.91982567532028</v>
      </c>
    </row>
    <row r="36" customFormat="false" ht="15" hidden="false" customHeight="true" outlineLevel="0" collapsed="false">
      <c r="A36" s="12" t="s">
        <v>13</v>
      </c>
      <c r="B36" s="29" t="n">
        <f aca="false">B12*100/B6</f>
        <v>5.12997699602659</v>
      </c>
      <c r="C36" s="29" t="n">
        <f aca="false">C12*100/C6</f>
        <v>8.1115134854132</v>
      </c>
      <c r="D36" s="29" t="n">
        <v>3</v>
      </c>
    </row>
    <row r="37" customFormat="false" ht="15" hidden="false" customHeight="true" outlineLevel="0" collapsed="false">
      <c r="A37" s="12" t="s">
        <v>14</v>
      </c>
      <c r="B37" s="29" t="n">
        <f aca="false">B13*100/B6</f>
        <v>14.3865758631036</v>
      </c>
      <c r="C37" s="29" t="n">
        <v>15.6</v>
      </c>
      <c r="D37" s="29" t="n">
        <f aca="false">D13*100/D6</f>
        <v>15.7117631588834</v>
      </c>
    </row>
    <row r="38" customFormat="false" ht="15" hidden="false" customHeight="true" outlineLevel="0" collapsed="false">
      <c r="A38" s="16" t="s">
        <v>15</v>
      </c>
      <c r="B38" s="29" t="n">
        <f aca="false">B14*100/B6</f>
        <v>1.33022976695975</v>
      </c>
      <c r="C38" s="29" t="n">
        <f aca="false">C14*100/C6</f>
        <v>2.31820464698263</v>
      </c>
      <c r="D38" s="29" t="n">
        <f aca="false">D14*100/D6</f>
        <v>0.277078558815794</v>
      </c>
    </row>
    <row r="39" s="17" customFormat="true" ht="15" hidden="false" customHeight="true" outlineLevel="0" collapsed="false">
      <c r="A39" s="18" t="s">
        <v>16</v>
      </c>
      <c r="B39" s="29" t="n">
        <f aca="false">B15*100/B6</f>
        <v>5.79327338358444</v>
      </c>
      <c r="C39" s="29" t="n">
        <f aca="false">C15*100/C6</f>
        <v>3.59581648207378</v>
      </c>
      <c r="D39" s="29" t="n">
        <f aca="false">D15*100/D6</f>
        <v>8.13671713566518</v>
      </c>
    </row>
    <row r="40" customFormat="false" ht="15" hidden="false" customHeight="true" outlineLevel="0" collapsed="false">
      <c r="A40" s="18" t="s">
        <v>17</v>
      </c>
      <c r="B40" s="29" t="n">
        <f aca="false">B16*100/B6</f>
        <v>0.333694001691201</v>
      </c>
      <c r="C40" s="29" t="n">
        <f aca="false">C16*100/C6</f>
        <v>0.496946948269937</v>
      </c>
      <c r="D40" s="29" t="n">
        <f aca="false">D16*100/D6</f>
        <v>0.159672389826051</v>
      </c>
    </row>
    <row r="41" customFormat="false" ht="15" hidden="false" customHeight="true" outlineLevel="0" collapsed="false">
      <c r="A41" s="18" t="s">
        <v>18</v>
      </c>
      <c r="B41" s="29" t="n">
        <f aca="false">B17*100/B6</f>
        <v>1.09518916903829</v>
      </c>
      <c r="C41" s="29" t="n">
        <f aca="false">C17*100/C6</f>
        <v>0.967460548227644</v>
      </c>
      <c r="D41" s="29" t="n">
        <f aca="false">D17*100/D6</f>
        <v>1.23135590036443</v>
      </c>
    </row>
    <row r="42" customFormat="false" ht="15" hidden="false" customHeight="true" outlineLevel="0" collapsed="false">
      <c r="A42" s="20" t="s">
        <v>19</v>
      </c>
      <c r="B42" s="29" t="s">
        <v>20</v>
      </c>
      <c r="C42" s="29" t="s">
        <v>20</v>
      </c>
      <c r="D42" s="29" t="s">
        <v>20</v>
      </c>
    </row>
    <row r="43" customFormat="false" ht="15" hidden="false" customHeight="true" outlineLevel="0" collapsed="false">
      <c r="A43" s="20" t="s">
        <v>21</v>
      </c>
      <c r="B43" s="29" t="n">
        <v>0.7</v>
      </c>
      <c r="C43" s="29" t="n">
        <f aca="false">C19*100/C6</f>
        <v>1.05469059765801</v>
      </c>
      <c r="D43" s="29" t="n">
        <f aca="false">D19*100/D6</f>
        <v>0.112709922230154</v>
      </c>
    </row>
    <row r="44" customFormat="false" ht="15" hidden="false" customHeight="true" outlineLevel="0" collapsed="false">
      <c r="A44" s="20" t="s">
        <v>22</v>
      </c>
      <c r="B44" s="29" t="n">
        <v>0.1</v>
      </c>
      <c r="C44" s="29" t="n">
        <f aca="false">C20*100/C6</f>
        <v>0.569198100323368</v>
      </c>
      <c r="D44" s="29" t="n">
        <f aca="false">D20*100/D6</f>
        <v>0.200060111958523</v>
      </c>
    </row>
    <row r="45" customFormat="false" ht="15" hidden="false" customHeight="true" outlineLevel="0" collapsed="false">
      <c r="A45" s="20" t="s">
        <v>23</v>
      </c>
      <c r="B45" s="29" t="n">
        <f aca="false">B21*100/B6</f>
        <v>4.55305916476482</v>
      </c>
      <c r="C45" s="29" t="n">
        <f aca="false">C21*100/C6</f>
        <v>6.40568140766391</v>
      </c>
      <c r="D45" s="29" t="n">
        <f aca="false">D21*100/D6</f>
        <v>2.57823947101477</v>
      </c>
    </row>
    <row r="46" customFormat="false" ht="15" hidden="false" customHeight="true" outlineLevel="0" collapsed="false">
      <c r="A46" s="20" t="s">
        <v>24</v>
      </c>
      <c r="B46" s="29" t="n">
        <f aca="false">B22*100/B6</f>
        <v>2.19628844982315</v>
      </c>
      <c r="C46" s="29" t="n">
        <f aca="false">C22*100/C6</f>
        <v>1.52608530922612</v>
      </c>
      <c r="D46" s="29" t="n">
        <f aca="false">D22*100/D6</f>
        <v>2.91073374159372</v>
      </c>
    </row>
    <row r="47" customFormat="false" ht="15" hidden="false" customHeight="true" outlineLevel="0" collapsed="false">
      <c r="A47" s="20" t="s">
        <v>25</v>
      </c>
      <c r="B47" s="29" t="n">
        <f aca="false">B23*100/B6</f>
        <v>2.94323564979406</v>
      </c>
      <c r="C47" s="29" t="n">
        <f aca="false">C23*100/C6</f>
        <v>1.83535548447922</v>
      </c>
      <c r="D47" s="29" t="n">
        <f aca="false">D23*100/D6</f>
        <v>4.12424390427171</v>
      </c>
    </row>
    <row r="48" customFormat="false" ht="15" hidden="false" customHeight="true" outlineLevel="0" collapsed="false">
      <c r="A48" s="20" t="s">
        <v>26</v>
      </c>
      <c r="B48" s="29" t="n">
        <f aca="false">B24*100/B6</f>
        <v>0.292777843445686</v>
      </c>
      <c r="C48" s="29" t="n">
        <f aca="false">C24*100/C6</f>
        <v>0.444961363255884</v>
      </c>
      <c r="D48" s="29" t="n">
        <f aca="false">D24*100/D6</f>
        <v>0.129616410564677</v>
      </c>
    </row>
    <row r="49" customFormat="false" ht="15" hidden="false" customHeight="true" outlineLevel="0" collapsed="false">
      <c r="A49" s="20" t="s">
        <v>27</v>
      </c>
      <c r="B49" s="29" t="n">
        <f aca="false">B25*100/B6</f>
        <v>2.68864622071085</v>
      </c>
      <c r="C49" s="29" t="n">
        <f aca="false">C25*100/C6</f>
        <v>2.30675019604733</v>
      </c>
      <c r="D49" s="29" t="n">
        <f aca="false">D25*100/D6</f>
        <v>3.09576586392155</v>
      </c>
    </row>
    <row r="50" customFormat="false" ht="15" hidden="false" customHeight="true" outlineLevel="0" collapsed="false">
      <c r="A50" s="20" t="s">
        <v>28</v>
      </c>
      <c r="B50" s="29" t="n">
        <f aca="false">B26*100/B6</f>
        <v>0.514179721951974</v>
      </c>
      <c r="C50" s="29" t="s">
        <v>20</v>
      </c>
      <c r="D50" s="29" t="n">
        <f aca="false">D26*100/D6</f>
        <v>1.0622910170192</v>
      </c>
    </row>
    <row r="51" customFormat="false" ht="15" hidden="false" customHeight="true" outlineLevel="0" collapsed="false">
      <c r="A51" s="20" t="s">
        <v>29</v>
      </c>
      <c r="B51" s="29" t="s">
        <v>20</v>
      </c>
      <c r="C51" s="29" t="s">
        <v>20</v>
      </c>
      <c r="D51" s="29" t="s">
        <v>20</v>
      </c>
    </row>
    <row r="52" customFormat="false" ht="15" hidden="false" customHeight="true" outlineLevel="0" collapsed="false">
      <c r="A52" s="18" t="s">
        <v>30</v>
      </c>
      <c r="B52" s="29" t="s">
        <v>20</v>
      </c>
      <c r="C52" s="29" t="s">
        <v>20</v>
      </c>
      <c r="D52" s="29" t="s">
        <v>20</v>
      </c>
    </row>
    <row r="53" customFormat="false" ht="0.75" hidden="false" customHeight="true" outlineLevel="0" collapsed="false">
      <c r="A53" s="30"/>
      <c r="B53" s="31"/>
      <c r="C53" s="31"/>
      <c r="D53" s="31"/>
    </row>
    <row r="54" customFormat="false" ht="11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52:37Z</cp:lastPrinted>
  <dcterms:modified xsi:type="dcterms:W3CDTF">2011-09-29T12:18:12Z</dcterms:modified>
  <cp:revision>0</cp:revision>
  <dc:subject/>
  <dc:title/>
</cp:coreProperties>
</file>