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เดือน มีน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color rgb="FF000000"/>
        <rFont val="Cordia New"/>
        <family val="2"/>
        <charset val="222"/>
      </rPr>
      <t xml:space="preserve">             (</t>
    </r>
    <r>
      <rPr>
        <b val="true"/>
        <sz val="12"/>
        <color rgb="FF000000"/>
        <rFont val="Noto Sans Devanagari"/>
        <family val="2"/>
      </rPr>
      <t xml:space="preserve">จำนวน</t>
    </r>
    <r>
      <rPr>
        <b val="true"/>
        <sz val="12"/>
        <color rgb="FF000000"/>
        <rFont val="Cordia New"/>
        <family val="2"/>
        <charset val="222"/>
      </rPr>
      <t xml:space="preserve">)</t>
    </r>
  </si>
  <si>
    <t xml:space="preserve">ยอดรวม</t>
  </si>
  <si>
    <r>
      <rPr>
        <sz val="10"/>
        <rFont val="Cordia New"/>
        <family val="2"/>
        <charset val="222"/>
      </rPr>
      <t xml:space="preserve">1. </t>
    </r>
    <r>
      <rPr>
        <sz val="10"/>
        <rFont val="Noto Sans Devanagari"/>
        <family val="2"/>
      </rPr>
      <t xml:space="preserve">เกษตรกรรม ล่าสัตว์</t>
    </r>
  </si>
  <si>
    <r>
      <rPr>
        <sz val="10"/>
        <rFont val="Cordia New"/>
        <family val="2"/>
        <charset val="222"/>
      </rPr>
      <t xml:space="preserve">2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Cordia New"/>
        <family val="2"/>
        <charset val="22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Cordia New"/>
        <family val="2"/>
        <charset val="22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Cordia New"/>
        <family val="2"/>
        <charset val="22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Cordia New"/>
        <family val="2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Cordia New"/>
        <family val="2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</t>
    </r>
  </si>
  <si>
    <r>
      <rPr>
        <sz val="10"/>
        <rFont val="Cordia New"/>
        <family val="2"/>
        <charset val="222"/>
      </rPr>
      <t xml:space="preserve">8. </t>
    </r>
    <r>
      <rPr>
        <sz val="10"/>
        <rFont val="Noto Sans Devanagari"/>
        <family val="2"/>
      </rPr>
      <t xml:space="preserve">การขนส่งที่เก็บสินค้า</t>
    </r>
  </si>
  <si>
    <r>
      <rPr>
        <sz val="10"/>
        <rFont val="Cordia New"/>
        <family val="2"/>
        <charset val="22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Cordia New"/>
        <family val="2"/>
        <charset val="222"/>
      </rPr>
      <t xml:space="preserve">10. </t>
    </r>
    <r>
      <rPr>
        <sz val="10"/>
        <rFont val="Noto Sans Devanagari"/>
        <family val="2"/>
      </rPr>
      <t xml:space="preserve">ข้อมูลข่าวสาร และการสื่อสาร</t>
    </r>
  </si>
  <si>
    <r>
      <rPr>
        <sz val="10"/>
        <rFont val="Cordia New"/>
        <family val="2"/>
        <charset val="222"/>
      </rPr>
      <t xml:space="preserve">11. </t>
    </r>
    <r>
      <rPr>
        <sz val="10"/>
        <rFont val="Noto Sans Devanagari"/>
        <family val="2"/>
      </rPr>
      <t xml:space="preserve">กิจการทางการเงิน และการประกันภัย</t>
    </r>
  </si>
  <si>
    <r>
      <rPr>
        <sz val="10"/>
        <rFont val="Cordia New"/>
        <family val="2"/>
        <charset val="22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0"/>
        <rFont val="Cordia New"/>
        <family val="2"/>
        <charset val="222"/>
      </rPr>
      <t xml:space="preserve">13. </t>
    </r>
    <r>
      <rPr>
        <sz val="10"/>
        <rFont val="Noto Sans Devanagari"/>
        <family val="2"/>
      </rPr>
      <t xml:space="preserve">กิจกรรมทางวิชาชีพ และเทคนิค</t>
    </r>
  </si>
  <si>
    <r>
      <rPr>
        <sz val="10"/>
        <rFont val="Cordia New"/>
        <family val="2"/>
        <charset val="222"/>
      </rPr>
      <t xml:space="preserve">14. </t>
    </r>
    <r>
      <rPr>
        <sz val="10"/>
        <rFont val="Noto Sans Devanagari"/>
        <family val="2"/>
      </rPr>
      <t xml:space="preserve">การบริหาร และการสนับสนุน</t>
    </r>
  </si>
  <si>
    <r>
      <rPr>
        <sz val="10"/>
        <rFont val="Cordia New"/>
        <family val="2"/>
        <charset val="222"/>
      </rPr>
      <t xml:space="preserve">15. </t>
    </r>
    <r>
      <rPr>
        <sz val="10"/>
        <rFont val="Noto Sans Devanagari"/>
        <family val="2"/>
      </rPr>
      <t xml:space="preserve">การบริหารราชการ และป้องกันประเทศ</t>
    </r>
  </si>
  <si>
    <r>
      <rPr>
        <sz val="10"/>
        <rFont val="Cordia New"/>
        <family val="2"/>
        <charset val="22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Cordia New"/>
        <family val="2"/>
        <charset val="22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ะห์</t>
    </r>
  </si>
  <si>
    <r>
      <rPr>
        <sz val="10"/>
        <rFont val="Cordia New"/>
        <family val="2"/>
        <charset val="222"/>
      </rPr>
      <t xml:space="preserve">18. </t>
    </r>
    <r>
      <rPr>
        <sz val="10"/>
        <rFont val="Noto Sans Devanagari"/>
        <family val="2"/>
      </rPr>
      <t xml:space="preserve">ศิลปะความบันเทิงนันทนาการ</t>
    </r>
  </si>
  <si>
    <r>
      <rPr>
        <sz val="10"/>
        <rFont val="Cordia New"/>
        <family val="2"/>
        <charset val="222"/>
      </rPr>
      <t xml:space="preserve">19.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Cordia New"/>
        <family val="2"/>
        <charset val="22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Cordia New"/>
        <family val="2"/>
        <charset val="222"/>
      </rPr>
      <t xml:space="preserve">21. </t>
    </r>
    <r>
      <rPr>
        <sz val="10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FFFFFF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sz val="12"/>
      <color rgb="FFFFFFFF"/>
      <name val="Cordia New"/>
      <family val="2"/>
      <charset val="22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0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126720" y="2657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4" name="Text 10"/>
        <xdr:cNvSpPr/>
      </xdr:nvSpPr>
      <xdr:spPr>
        <a:xfrm>
          <a:off x="9126720" y="736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0720</xdr:rowOff>
    </xdr:to>
    <xdr:sp>
      <xdr:nvSpPr>
        <xdr:cNvPr id="5" name="Text 10"/>
        <xdr:cNvSpPr/>
      </xdr:nvSpPr>
      <xdr:spPr>
        <a:xfrm>
          <a:off x="9126720" y="7229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6" name="Text 10"/>
        <xdr:cNvSpPr/>
      </xdr:nvSpPr>
      <xdr:spPr>
        <a:xfrm>
          <a:off x="9126720" y="7362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9.56"/>
    <col collapsed="false" customWidth="true" hidden="false" outlineLevel="0" max="6" min="6" style="2" width="6.85"/>
    <col collapsed="false" customWidth="true" hidden="false" outlineLevel="0" max="7" min="7" style="2" width="6.71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s="4" customFormat="true" ht="28.5" hidden="false" customHeight="true" outlineLevel="0" collapsed="false">
      <c r="A1" s="3" t="s">
        <v>0</v>
      </c>
      <c r="B1" s="1"/>
      <c r="C1" s="1"/>
      <c r="D1" s="1"/>
      <c r="F1" s="5"/>
      <c r="G1" s="5"/>
      <c r="H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F2" s="5"/>
      <c r="G2" s="5"/>
      <c r="H2" s="5"/>
    </row>
    <row r="3" s="4" customFormat="true" ht="3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F3" s="9"/>
      <c r="G3" s="9"/>
      <c r="H3" s="9"/>
      <c r="I3" s="10"/>
      <c r="J3" s="10"/>
    </row>
    <row r="4" s="4" customFormat="true" ht="14.25" hidden="false" customHeight="true" outlineLevel="0" collapsed="false">
      <c r="A4" s="11"/>
      <c r="B4" s="12"/>
      <c r="C4" s="13" t="s">
        <v>6</v>
      </c>
      <c r="D4" s="12"/>
      <c r="F4" s="9"/>
      <c r="G4" s="9" t="n">
        <v>555</v>
      </c>
      <c r="H4" s="9"/>
      <c r="I4" s="10"/>
      <c r="J4" s="10"/>
    </row>
    <row r="5" s="15" customFormat="true" ht="14.25" hidden="false" customHeight="true" outlineLevel="0" collapsed="false">
      <c r="A5" s="14" t="s">
        <v>7</v>
      </c>
      <c r="B5" s="13" t="n">
        <v>214962.78</v>
      </c>
      <c r="C5" s="13" t="n">
        <v>114562.37</v>
      </c>
      <c r="D5" s="13" t="n">
        <v>100400.41</v>
      </c>
      <c r="F5" s="16"/>
      <c r="G5" s="17"/>
      <c r="H5" s="17"/>
      <c r="I5" s="18"/>
      <c r="J5" s="19"/>
    </row>
    <row r="6" s="22" customFormat="true" ht="14.25" hidden="false" customHeight="true" outlineLevel="0" collapsed="false">
      <c r="A6" s="20" t="s">
        <v>8</v>
      </c>
      <c r="B6" s="21" t="n">
        <v>87849.02</v>
      </c>
      <c r="C6" s="21" t="n">
        <v>47794.31</v>
      </c>
      <c r="D6" s="21" t="n">
        <v>40054.71</v>
      </c>
      <c r="F6" s="23" t="n">
        <f aca="false">B6*100/B5</f>
        <v>40.8670840598545</v>
      </c>
      <c r="G6" s="23" t="n">
        <f aca="false">C6*100/C5</f>
        <v>41.7190304285779</v>
      </c>
      <c r="H6" s="23" t="n">
        <f aca="false">D6*100/D5</f>
        <v>39.8949665643796</v>
      </c>
      <c r="I6" s="24"/>
      <c r="J6" s="25"/>
    </row>
    <row r="7" s="22" customFormat="true" ht="14.25" hidden="false" customHeight="true" outlineLevel="0" collapsed="false">
      <c r="A7" s="20" t="s">
        <v>9</v>
      </c>
      <c r="B7" s="21" t="n">
        <v>390.4</v>
      </c>
      <c r="C7" s="21" t="n">
        <v>166.76</v>
      </c>
      <c r="D7" s="21" t="n">
        <v>223.63</v>
      </c>
      <c r="F7" s="23" t="n">
        <f aca="false">B7*100/B5</f>
        <v>0.181612835487148</v>
      </c>
      <c r="G7" s="23" t="n">
        <f aca="false">C7*100/C5</f>
        <v>0.145562631080345</v>
      </c>
      <c r="H7" s="23" t="n">
        <f aca="false">D7*100/D5</f>
        <v>0.222738134236703</v>
      </c>
      <c r="I7" s="26"/>
      <c r="J7" s="25"/>
    </row>
    <row r="8" s="22" customFormat="true" ht="14.25" hidden="false" customHeight="true" outlineLevel="0" collapsed="false">
      <c r="A8" s="20" t="s">
        <v>10</v>
      </c>
      <c r="B8" s="21" t="n">
        <v>24732.58</v>
      </c>
      <c r="C8" s="21" t="n">
        <v>12674.05</v>
      </c>
      <c r="D8" s="21" t="n">
        <v>12058.53</v>
      </c>
      <c r="F8" s="23" t="n">
        <f aca="false">B8*100/B5</f>
        <v>11.5055173737519</v>
      </c>
      <c r="G8" s="23" t="n">
        <f aca="false">C8*100/C5</f>
        <v>11.0630130993275</v>
      </c>
      <c r="H8" s="23" t="n">
        <f aca="false">D8*100/D5</f>
        <v>12.0104390011953</v>
      </c>
      <c r="I8" s="24"/>
      <c r="J8" s="25"/>
    </row>
    <row r="9" s="22" customFormat="true" ht="14.25" hidden="false" customHeight="true" outlineLevel="0" collapsed="false">
      <c r="A9" s="20" t="s">
        <v>11</v>
      </c>
      <c r="B9" s="21" t="n">
        <v>480.26</v>
      </c>
      <c r="C9" s="21" t="n">
        <v>314.59</v>
      </c>
      <c r="D9" s="21" t="n">
        <v>165.67</v>
      </c>
      <c r="F9" s="23" t="n">
        <f aca="false">B9*100/B5</f>
        <v>0.223415421032422</v>
      </c>
      <c r="G9" s="23" t="n">
        <f aca="false">C9*100/C5</f>
        <v>0.274601511822774</v>
      </c>
      <c r="H9" s="23" t="n">
        <f aca="false">D9*100/D5</f>
        <v>0.165009286316659</v>
      </c>
      <c r="I9" s="24"/>
      <c r="J9" s="25"/>
    </row>
    <row r="10" s="22" customFormat="true" ht="14.25" hidden="false" customHeight="true" outlineLevel="0" collapsed="false">
      <c r="A10" s="20" t="s">
        <v>12</v>
      </c>
      <c r="B10" s="21" t="n">
        <v>3672.9</v>
      </c>
      <c r="C10" s="21" t="n">
        <v>2386.27</v>
      </c>
      <c r="D10" s="21" t="n">
        <v>1286.62</v>
      </c>
      <c r="F10" s="23" t="n">
        <f aca="false">B10*100/B5</f>
        <v>1.70862137156953</v>
      </c>
      <c r="G10" s="23" t="n">
        <f aca="false">C10*100/C5</f>
        <v>2.08294398937452</v>
      </c>
      <c r="H10" s="23" t="n">
        <f aca="false">D10*100/D5</f>
        <v>1.28148879073303</v>
      </c>
      <c r="I10" s="24"/>
      <c r="J10" s="25"/>
    </row>
    <row r="11" customFormat="false" ht="14.25" hidden="false" customHeight="true" outlineLevel="0" collapsed="false">
      <c r="A11" s="20" t="s">
        <v>13</v>
      </c>
      <c r="B11" s="21" t="n">
        <v>13580.57</v>
      </c>
      <c r="C11" s="21" t="n">
        <v>10690.94</v>
      </c>
      <c r="D11" s="21" t="n">
        <v>2889.64</v>
      </c>
      <c r="F11" s="23" t="n">
        <f aca="false">B11*100/B5</f>
        <v>6.31763787200742</v>
      </c>
      <c r="G11" s="23" t="n">
        <f aca="false">C11*100/C5</f>
        <v>9.33198222068905</v>
      </c>
      <c r="H11" s="23" t="n">
        <f aca="false">D11*100/D5</f>
        <v>2.87811573677837</v>
      </c>
      <c r="I11" s="24"/>
      <c r="J11" s="27"/>
    </row>
    <row r="12" customFormat="false" ht="14.25" hidden="false" customHeight="true" outlineLevel="0" collapsed="false">
      <c r="A12" s="20" t="s">
        <v>14</v>
      </c>
      <c r="B12" s="21" t="n">
        <v>33661.21</v>
      </c>
      <c r="C12" s="21" t="n">
        <v>17101.31</v>
      </c>
      <c r="D12" s="21" t="n">
        <v>16559.9</v>
      </c>
      <c r="F12" s="23" t="n">
        <f aca="false">B12*100/B5</f>
        <v>15.6590875871628</v>
      </c>
      <c r="G12" s="23" t="n">
        <f aca="false">C12*100/C5</f>
        <v>14.9275106651512</v>
      </c>
      <c r="H12" s="23" t="n">
        <f aca="false">D12*100/D5</f>
        <v>16.4938569473969</v>
      </c>
      <c r="I12" s="24"/>
      <c r="J12" s="27"/>
    </row>
    <row r="13" s="29" customFormat="true" ht="14.25" hidden="false" customHeight="true" outlineLevel="0" collapsed="false">
      <c r="A13" s="28" t="s">
        <v>15</v>
      </c>
      <c r="B13" s="21" t="n">
        <v>5026.28</v>
      </c>
      <c r="C13" s="21" t="n">
        <v>4138.6</v>
      </c>
      <c r="D13" s="21" t="n">
        <v>887.68</v>
      </c>
      <c r="F13" s="23" t="n">
        <f aca="false">B13*100/B5</f>
        <v>2.33820943327957</v>
      </c>
      <c r="G13" s="23" t="n">
        <f aca="false">C13*100/C5</f>
        <v>3.61253001312735</v>
      </c>
      <c r="H13" s="23" t="n">
        <f aca="false">D13*100/D5</f>
        <v>0.884139815763701</v>
      </c>
      <c r="I13" s="24"/>
      <c r="J13" s="30"/>
    </row>
    <row r="14" customFormat="false" ht="14.25" hidden="false" customHeight="true" outlineLevel="0" collapsed="false">
      <c r="A14" s="31" t="s">
        <v>16</v>
      </c>
      <c r="B14" s="21" t="n">
        <v>17411.95</v>
      </c>
      <c r="C14" s="21" t="n">
        <v>5164.32</v>
      </c>
      <c r="D14" s="21" t="n">
        <v>12247.64</v>
      </c>
      <c r="F14" s="23" t="n">
        <f aca="false">B14*100/B5</f>
        <v>8.09998363437615</v>
      </c>
      <c r="G14" s="23" t="n">
        <f aca="false">C14*100/C5</f>
        <v>4.50786763576906</v>
      </c>
      <c r="H14" s="23" t="n">
        <f aca="false">D14*100/D5</f>
        <v>12.1987948057184</v>
      </c>
      <c r="I14" s="24"/>
      <c r="J14" s="27"/>
    </row>
    <row r="15" customFormat="false" ht="14.25" hidden="false" customHeight="true" outlineLevel="0" collapsed="false">
      <c r="A15" s="31" t="s">
        <v>17</v>
      </c>
      <c r="B15" s="21" t="n">
        <v>535.27</v>
      </c>
      <c r="C15" s="21" t="n">
        <v>251.45</v>
      </c>
      <c r="D15" s="21" t="n">
        <v>283.82</v>
      </c>
      <c r="F15" s="23" t="n">
        <f aca="false">B15*100/B5</f>
        <v>0.249005897672146</v>
      </c>
      <c r="G15" s="23" t="n">
        <f aca="false">C15*100/C5</f>
        <v>0.219487428550928</v>
      </c>
      <c r="H15" s="23" t="n">
        <f aca="false">D15*100/D5</f>
        <v>0.282688088624339</v>
      </c>
      <c r="I15" s="24"/>
      <c r="J15" s="27"/>
    </row>
    <row r="16" customFormat="false" ht="14.25" hidden="false" customHeight="true" outlineLevel="0" collapsed="false">
      <c r="A16" s="31" t="s">
        <v>18</v>
      </c>
      <c r="B16" s="21" t="n">
        <v>1361.5</v>
      </c>
      <c r="C16" s="21" t="n">
        <v>637.46</v>
      </c>
      <c r="D16" s="21" t="n">
        <v>724.05</v>
      </c>
      <c r="F16" s="23" t="n">
        <f aca="false">B16*100/B5</f>
        <v>0.633365459825185</v>
      </c>
      <c r="G16" s="23" t="n">
        <f aca="false">C16*100/C5</f>
        <v>0.556430527755318</v>
      </c>
      <c r="H16" s="23" t="n">
        <f aca="false">D16*100/D5</f>
        <v>0.721162393659548</v>
      </c>
      <c r="I16" s="24"/>
      <c r="J16" s="27"/>
    </row>
    <row r="17" customFormat="false" ht="14.25" hidden="false" customHeight="true" outlineLevel="0" collapsed="false">
      <c r="A17" s="32" t="s">
        <v>19</v>
      </c>
      <c r="B17" s="21" t="s">
        <v>20</v>
      </c>
      <c r="C17" s="21" t="s">
        <v>20</v>
      </c>
      <c r="D17" s="21" t="s">
        <v>20</v>
      </c>
      <c r="F17" s="23" t="e">
        <f aca="false">B17*100/B5</f>
        <v>#VALUE!</v>
      </c>
      <c r="G17" s="23" t="e">
        <f aca="false">C17*100/C5</f>
        <v>#VALUE!</v>
      </c>
      <c r="H17" s="23" t="e">
        <f aca="false">D17*100/D5</f>
        <v>#VALUE!</v>
      </c>
      <c r="I17" s="24"/>
      <c r="J17" s="27"/>
    </row>
    <row r="18" customFormat="false" ht="14.25" hidden="false" customHeight="true" outlineLevel="0" collapsed="false">
      <c r="A18" s="32" t="s">
        <v>21</v>
      </c>
      <c r="B18" s="21" t="n">
        <v>1475.94</v>
      </c>
      <c r="C18" s="21" t="n">
        <v>1169.69</v>
      </c>
      <c r="D18" s="21" t="n">
        <v>306.25</v>
      </c>
      <c r="F18" s="23" t="n">
        <f aca="false">B18*100/B5</f>
        <v>0.686602583014604</v>
      </c>
      <c r="G18" s="23" t="n">
        <f aca="false">C18*100/C5</f>
        <v>1.02100715968079</v>
      </c>
      <c r="H18" s="23" t="n">
        <f aca="false">D18*100/D5</f>
        <v>0.305028634843224</v>
      </c>
      <c r="I18" s="24"/>
      <c r="J18" s="27"/>
    </row>
    <row r="19" customFormat="false" ht="14.25" hidden="false" customHeight="true" outlineLevel="0" collapsed="false">
      <c r="A19" s="32" t="s">
        <v>22</v>
      </c>
      <c r="B19" s="21" t="n">
        <v>324.67</v>
      </c>
      <c r="C19" s="21" t="n">
        <v>67.77</v>
      </c>
      <c r="D19" s="21" t="n">
        <v>256.9</v>
      </c>
      <c r="F19" s="23" t="n">
        <f aca="false">B19*100/B5</f>
        <v>0.151035449020523</v>
      </c>
      <c r="G19" s="23" t="n">
        <f aca="false">C19*100/C5</f>
        <v>0.0591555499419225</v>
      </c>
      <c r="H19" s="23" t="n">
        <f aca="false">D19*100/D5</f>
        <v>0.255875449114202</v>
      </c>
      <c r="I19" s="24"/>
      <c r="J19" s="27"/>
    </row>
    <row r="20" customFormat="false" ht="14.25" hidden="false" customHeight="true" outlineLevel="0" collapsed="false">
      <c r="A20" s="31" t="s">
        <v>23</v>
      </c>
      <c r="B20" s="21" t="n">
        <v>10088.97</v>
      </c>
      <c r="C20" s="21" t="n">
        <v>8145.99</v>
      </c>
      <c r="D20" s="21" t="n">
        <v>1942.98</v>
      </c>
      <c r="F20" s="23" t="n">
        <f aca="false">B20*100/B5</f>
        <v>4.69335668249173</v>
      </c>
      <c r="G20" s="23" t="n">
        <f aca="false">C20*100/C5</f>
        <v>7.11052852694999</v>
      </c>
      <c r="H20" s="23" t="n">
        <f aca="false">D20*100/D5</f>
        <v>1.93523114098837</v>
      </c>
      <c r="I20" s="24"/>
      <c r="J20" s="27"/>
    </row>
    <row r="21" customFormat="false" ht="14.25" hidden="false" customHeight="true" outlineLevel="0" collapsed="false">
      <c r="A21" s="31" t="s">
        <v>24</v>
      </c>
      <c r="B21" s="21" t="n">
        <v>4332.75</v>
      </c>
      <c r="C21" s="21" t="n">
        <v>1401.28</v>
      </c>
      <c r="D21" s="21" t="n">
        <v>2931.47</v>
      </c>
      <c r="F21" s="23" t="n">
        <f aca="false">B21*100/B5</f>
        <v>2.01558148810692</v>
      </c>
      <c r="G21" s="23" t="n">
        <f aca="false">C21*100/C5</f>
        <v>1.22315905301191</v>
      </c>
      <c r="H21" s="23" t="n">
        <f aca="false">D21*100/D5</f>
        <v>2.91977891325344</v>
      </c>
      <c r="I21" s="24"/>
      <c r="J21" s="27"/>
    </row>
    <row r="22" customFormat="false" ht="14.25" hidden="false" customHeight="true" outlineLevel="0" collapsed="false">
      <c r="A22" s="32" t="s">
        <v>25</v>
      </c>
      <c r="B22" s="21" t="n">
        <v>3939.03</v>
      </c>
      <c r="C22" s="21" t="n">
        <v>490.49</v>
      </c>
      <c r="D22" s="21" t="n">
        <v>3448.54</v>
      </c>
      <c r="F22" s="23" t="n">
        <f aca="false">B22*100/B5</f>
        <v>1.83242419920323</v>
      </c>
      <c r="G22" s="23" t="n">
        <f aca="false">C22*100/C5</f>
        <v>0.428142329806899</v>
      </c>
      <c r="H22" s="23" t="n">
        <f aca="false">D22*100/D5</f>
        <v>3.43478677029307</v>
      </c>
      <c r="I22" s="24"/>
      <c r="J22" s="27"/>
    </row>
    <row r="23" customFormat="false" ht="14.25" hidden="false" customHeight="true" outlineLevel="0" collapsed="false">
      <c r="A23" s="32" t="s">
        <v>26</v>
      </c>
      <c r="B23" s="21" t="n">
        <v>1026.54</v>
      </c>
      <c r="C23" s="21" t="n">
        <v>700.71</v>
      </c>
      <c r="D23" s="21" t="n">
        <v>325.83</v>
      </c>
      <c r="F23" s="23" t="n">
        <f aca="false">B23*100/B5</f>
        <v>0.477543135607011</v>
      </c>
      <c r="G23" s="23" t="n">
        <f aca="false">C23*100/C5</f>
        <v>0.611640628593839</v>
      </c>
      <c r="H23" s="23" t="n">
        <f aca="false">D23*100/D5</f>
        <v>0.324530547235813</v>
      </c>
      <c r="I23" s="24"/>
      <c r="J23" s="27"/>
    </row>
    <row r="24" customFormat="false" ht="14.25" hidden="false" customHeight="true" outlineLevel="0" collapsed="false">
      <c r="A24" s="32" t="s">
        <v>27</v>
      </c>
      <c r="B24" s="21" t="n">
        <v>4402.76</v>
      </c>
      <c r="C24" s="21" t="n">
        <v>1266.39</v>
      </c>
      <c r="D24" s="21" t="n">
        <v>3136.36</v>
      </c>
      <c r="F24" s="23" t="n">
        <f aca="false">B24*100/B5</f>
        <v>2.04814991692981</v>
      </c>
      <c r="G24" s="23" t="n">
        <f aca="false">C24*100/C5</f>
        <v>1.10541532965842</v>
      </c>
      <c r="H24" s="23" t="n">
        <f aca="false">D24*100/D5</f>
        <v>3.12385178506741</v>
      </c>
      <c r="I24" s="24"/>
      <c r="J24" s="27"/>
    </row>
    <row r="25" customFormat="false" ht="14.25" hidden="false" customHeight="true" outlineLevel="0" collapsed="false">
      <c r="A25" s="32" t="s">
        <v>28</v>
      </c>
      <c r="B25" s="21" t="n">
        <v>670.17</v>
      </c>
      <c r="C25" s="21" t="s">
        <v>20</v>
      </c>
      <c r="D25" s="21" t="n">
        <v>670.17</v>
      </c>
      <c r="F25" s="23" t="n">
        <f aca="false">B25*100/B5</f>
        <v>0.311760947639401</v>
      </c>
      <c r="G25" s="23" t="e">
        <f aca="false">C25*100/C5</f>
        <v>#VALUE!</v>
      </c>
      <c r="H25" s="23" t="n">
        <f aca="false">D25*100/D5</f>
        <v>0.667497274164518</v>
      </c>
      <c r="I25" s="24"/>
      <c r="J25" s="27"/>
    </row>
    <row r="26" customFormat="false" ht="14.25" hidden="false" customHeight="true" outlineLevel="0" collapsed="false">
      <c r="A26" s="31" t="s">
        <v>29</v>
      </c>
      <c r="B26" s="21" t="s">
        <v>20</v>
      </c>
      <c r="C26" s="21" t="s">
        <v>20</v>
      </c>
      <c r="D26" s="21" t="s">
        <v>20</v>
      </c>
      <c r="F26" s="33"/>
      <c r="G26" s="33"/>
      <c r="H26" s="33"/>
      <c r="I26" s="27"/>
      <c r="J26" s="27"/>
    </row>
    <row r="27" customFormat="false" ht="14.25" hidden="false" customHeight="true" outlineLevel="0" collapsed="false">
      <c r="A27" s="34"/>
      <c r="B27" s="21"/>
      <c r="C27" s="21"/>
      <c r="D27" s="21"/>
      <c r="F27" s="33"/>
      <c r="G27" s="33"/>
      <c r="H27" s="33"/>
      <c r="I27" s="27"/>
      <c r="J27" s="27"/>
    </row>
    <row r="28" customFormat="false" ht="14.25" hidden="false" customHeight="true" outlineLevel="0" collapsed="false">
      <c r="A28" s="35"/>
      <c r="B28" s="36"/>
      <c r="C28" s="37" t="s">
        <v>30</v>
      </c>
      <c r="D28" s="36"/>
    </row>
    <row r="29" s="15" customFormat="true" ht="14.25" hidden="false" customHeight="true" outlineLevel="0" collapsed="false">
      <c r="A29" s="14" t="s">
        <v>7</v>
      </c>
      <c r="B29" s="38" t="n">
        <v>100</v>
      </c>
      <c r="C29" s="38" t="n">
        <v>100</v>
      </c>
      <c r="D29" s="38" t="n">
        <v>100</v>
      </c>
      <c r="F29" s="39"/>
      <c r="G29" s="39"/>
      <c r="H29" s="39"/>
    </row>
    <row r="30" s="15" customFormat="true" ht="14.25" hidden="false" customHeight="true" outlineLevel="0" collapsed="false">
      <c r="A30" s="14"/>
      <c r="B30" s="40"/>
      <c r="C30" s="40"/>
      <c r="D30" s="40"/>
      <c r="F30" s="39"/>
      <c r="G30" s="39"/>
      <c r="H30" s="39"/>
    </row>
    <row r="31" s="22" customFormat="true" ht="14.25" hidden="false" customHeight="true" outlineLevel="0" collapsed="false">
      <c r="A31" s="20" t="s">
        <v>8</v>
      </c>
      <c r="B31" s="41" t="n">
        <f aca="false">F6</f>
        <v>40.8670840598545</v>
      </c>
      <c r="C31" s="41" t="n">
        <f aca="false">G6</f>
        <v>41.7190304285779</v>
      </c>
      <c r="D31" s="41" t="n">
        <f aca="false">H6</f>
        <v>39.8949665643796</v>
      </c>
      <c r="F31" s="42"/>
      <c r="G31" s="42"/>
      <c r="H31" s="42"/>
    </row>
    <row r="32" s="22" customFormat="true" ht="14.25" hidden="false" customHeight="true" outlineLevel="0" collapsed="false">
      <c r="A32" s="20" t="s">
        <v>9</v>
      </c>
      <c r="B32" s="41" t="n">
        <f aca="false">F7</f>
        <v>0.181612835487148</v>
      </c>
      <c r="C32" s="41" t="n">
        <f aca="false">G7</f>
        <v>0.145562631080345</v>
      </c>
      <c r="D32" s="41" t="n">
        <f aca="false">H7</f>
        <v>0.222738134236703</v>
      </c>
      <c r="F32" s="42"/>
      <c r="G32" s="42"/>
      <c r="H32" s="42"/>
    </row>
    <row r="33" s="22" customFormat="true" ht="14.25" hidden="false" customHeight="true" outlineLevel="0" collapsed="false">
      <c r="A33" s="20" t="s">
        <v>10</v>
      </c>
      <c r="B33" s="41" t="n">
        <f aca="false">F8</f>
        <v>11.5055173737519</v>
      </c>
      <c r="C33" s="41" t="n">
        <f aca="false">G8</f>
        <v>11.0630130993275</v>
      </c>
      <c r="D33" s="41" t="n">
        <f aca="false">H8</f>
        <v>12.0104390011953</v>
      </c>
      <c r="F33" s="42"/>
      <c r="G33" s="42"/>
      <c r="H33" s="42"/>
    </row>
    <row r="34" s="22" customFormat="true" ht="14.25" hidden="false" customHeight="true" outlineLevel="0" collapsed="false">
      <c r="A34" s="20" t="s">
        <v>11</v>
      </c>
      <c r="B34" s="41" t="n">
        <f aca="false">F9</f>
        <v>0.223415421032422</v>
      </c>
      <c r="C34" s="41" t="n">
        <f aca="false">G9</f>
        <v>0.274601511822774</v>
      </c>
      <c r="D34" s="41" t="n">
        <f aca="false">H9</f>
        <v>0.165009286316659</v>
      </c>
      <c r="F34" s="42"/>
      <c r="G34" s="42"/>
      <c r="H34" s="42"/>
    </row>
    <row r="35" s="22" customFormat="true" ht="14.25" hidden="false" customHeight="true" outlineLevel="0" collapsed="false">
      <c r="A35" s="20" t="s">
        <v>12</v>
      </c>
      <c r="B35" s="41" t="n">
        <f aca="false">F10</f>
        <v>1.70862137156953</v>
      </c>
      <c r="C35" s="41" t="n">
        <f aca="false">G10</f>
        <v>2.08294398937452</v>
      </c>
      <c r="D35" s="41" t="n">
        <f aca="false">H10</f>
        <v>1.28148879073303</v>
      </c>
      <c r="F35" s="42"/>
      <c r="G35" s="42"/>
      <c r="H35" s="42"/>
    </row>
    <row r="36" customFormat="false" ht="14.25" hidden="false" customHeight="true" outlineLevel="0" collapsed="false">
      <c r="A36" s="20" t="s">
        <v>13</v>
      </c>
      <c r="B36" s="41" t="n">
        <f aca="false">F11</f>
        <v>6.31763787200742</v>
      </c>
      <c r="C36" s="41" t="n">
        <f aca="false">G11</f>
        <v>9.33198222068905</v>
      </c>
      <c r="D36" s="41" t="n">
        <f aca="false">H11</f>
        <v>2.87811573677837</v>
      </c>
    </row>
    <row r="37" customFormat="false" ht="14.25" hidden="false" customHeight="true" outlineLevel="0" collapsed="false">
      <c r="A37" s="20" t="s">
        <v>14</v>
      </c>
      <c r="B37" s="41" t="n">
        <f aca="false">F12</f>
        <v>15.6590875871628</v>
      </c>
      <c r="C37" s="41" t="n">
        <f aca="false">G12</f>
        <v>14.9275106651512</v>
      </c>
      <c r="D37" s="41" t="n">
        <f aca="false">H12</f>
        <v>16.4938569473969</v>
      </c>
    </row>
    <row r="38" customFormat="false" ht="14.25" hidden="false" customHeight="true" outlineLevel="0" collapsed="false">
      <c r="A38" s="28" t="s">
        <v>15</v>
      </c>
      <c r="B38" s="41" t="n">
        <f aca="false">F13</f>
        <v>2.33820943327957</v>
      </c>
      <c r="C38" s="41" t="n">
        <f aca="false">G13</f>
        <v>3.61253001312735</v>
      </c>
      <c r="D38" s="41" t="n">
        <f aca="false">H13</f>
        <v>0.884139815763701</v>
      </c>
    </row>
    <row r="39" s="29" customFormat="true" ht="14.25" hidden="false" customHeight="true" outlineLevel="0" collapsed="false">
      <c r="A39" s="31" t="s">
        <v>16</v>
      </c>
      <c r="B39" s="41" t="n">
        <f aca="false">F14</f>
        <v>8.09998363437615</v>
      </c>
      <c r="C39" s="41" t="n">
        <f aca="false">G14</f>
        <v>4.50786763576906</v>
      </c>
      <c r="D39" s="41" t="n">
        <f aca="false">H14</f>
        <v>12.1987948057184</v>
      </c>
      <c r="F39" s="43"/>
      <c r="G39" s="43"/>
      <c r="H39" s="43"/>
    </row>
    <row r="40" customFormat="false" ht="14.25" hidden="false" customHeight="true" outlineLevel="0" collapsed="false">
      <c r="A40" s="31" t="s">
        <v>17</v>
      </c>
      <c r="B40" s="41" t="n">
        <f aca="false">F15</f>
        <v>0.249005897672146</v>
      </c>
      <c r="C40" s="41" t="n">
        <f aca="false">G15</f>
        <v>0.219487428550928</v>
      </c>
      <c r="D40" s="41" t="n">
        <f aca="false">H15</f>
        <v>0.282688088624339</v>
      </c>
    </row>
    <row r="41" customFormat="false" ht="14.25" hidden="false" customHeight="true" outlineLevel="0" collapsed="false">
      <c r="A41" s="31" t="s">
        <v>18</v>
      </c>
      <c r="B41" s="41" t="n">
        <f aca="false">F16</f>
        <v>0.633365459825185</v>
      </c>
      <c r="C41" s="41" t="n">
        <f aca="false">G16</f>
        <v>0.556430527755318</v>
      </c>
      <c r="D41" s="41" t="n">
        <f aca="false">H16</f>
        <v>0.721162393659548</v>
      </c>
    </row>
    <row r="42" customFormat="false" ht="14.25" hidden="false" customHeight="true" outlineLevel="0" collapsed="false">
      <c r="A42" s="32" t="s">
        <v>19</v>
      </c>
      <c r="B42" s="41" t="s">
        <v>20</v>
      </c>
      <c r="C42" s="41" t="s">
        <v>20</v>
      </c>
      <c r="D42" s="41" t="s">
        <v>20</v>
      </c>
    </row>
    <row r="43" customFormat="false" ht="14.25" hidden="false" customHeight="true" outlineLevel="0" collapsed="false">
      <c r="A43" s="32" t="s">
        <v>21</v>
      </c>
      <c r="B43" s="41" t="n">
        <f aca="false">F18</f>
        <v>0.686602583014604</v>
      </c>
      <c r="C43" s="41" t="n">
        <f aca="false">G18</f>
        <v>1.02100715968079</v>
      </c>
      <c r="D43" s="41" t="n">
        <f aca="false">H18</f>
        <v>0.305028634843224</v>
      </c>
    </row>
    <row r="44" customFormat="false" ht="14.25" hidden="false" customHeight="true" outlineLevel="0" collapsed="false">
      <c r="A44" s="32" t="s">
        <v>22</v>
      </c>
      <c r="B44" s="41" t="n">
        <f aca="false">F19</f>
        <v>0.151035449020523</v>
      </c>
      <c r="C44" s="41" t="n">
        <f aca="false">G19</f>
        <v>0.0591555499419225</v>
      </c>
      <c r="D44" s="41" t="n">
        <f aca="false">H19</f>
        <v>0.255875449114202</v>
      </c>
    </row>
    <row r="45" customFormat="false" ht="14.25" hidden="false" customHeight="true" outlineLevel="0" collapsed="false">
      <c r="A45" s="31" t="s">
        <v>23</v>
      </c>
      <c r="B45" s="41" t="n">
        <f aca="false">F20</f>
        <v>4.69335668249173</v>
      </c>
      <c r="C45" s="41" t="n">
        <f aca="false">G20</f>
        <v>7.11052852694999</v>
      </c>
      <c r="D45" s="41" t="n">
        <f aca="false">H20</f>
        <v>1.93523114098837</v>
      </c>
      <c r="F45" s="2" t="s">
        <v>31</v>
      </c>
    </row>
    <row r="46" customFormat="false" ht="14.25" hidden="false" customHeight="true" outlineLevel="0" collapsed="false">
      <c r="A46" s="31" t="s">
        <v>24</v>
      </c>
      <c r="B46" s="41" t="n">
        <f aca="false">F21</f>
        <v>2.01558148810692</v>
      </c>
      <c r="C46" s="41" t="n">
        <f aca="false">G21</f>
        <v>1.22315905301191</v>
      </c>
      <c r="D46" s="41" t="n">
        <f aca="false">H21</f>
        <v>2.91977891325344</v>
      </c>
    </row>
    <row r="47" customFormat="false" ht="14.25" hidden="false" customHeight="true" outlineLevel="0" collapsed="false">
      <c r="A47" s="32" t="s">
        <v>25</v>
      </c>
      <c r="B47" s="41" t="n">
        <f aca="false">F22</f>
        <v>1.83242419920323</v>
      </c>
      <c r="C47" s="41" t="n">
        <f aca="false">G22</f>
        <v>0.428142329806899</v>
      </c>
      <c r="D47" s="41" t="n">
        <f aca="false">H22</f>
        <v>3.43478677029307</v>
      </c>
    </row>
    <row r="48" customFormat="false" ht="14.25" hidden="false" customHeight="true" outlineLevel="0" collapsed="false">
      <c r="A48" s="32" t="s">
        <v>26</v>
      </c>
      <c r="B48" s="41" t="n">
        <f aca="false">F23</f>
        <v>0.477543135607011</v>
      </c>
      <c r="C48" s="41" t="n">
        <f aca="false">G23</f>
        <v>0.611640628593839</v>
      </c>
      <c r="D48" s="41" t="n">
        <f aca="false">H23</f>
        <v>0.324530547235813</v>
      </c>
    </row>
    <row r="49" customFormat="false" ht="14.25" hidden="false" customHeight="true" outlineLevel="0" collapsed="false">
      <c r="A49" s="32" t="s">
        <v>27</v>
      </c>
      <c r="B49" s="41" t="n">
        <f aca="false">F24</f>
        <v>2.04814991692981</v>
      </c>
      <c r="C49" s="41" t="n">
        <f aca="false">G24</f>
        <v>1.10541532965842</v>
      </c>
      <c r="D49" s="41" t="n">
        <f aca="false">H24</f>
        <v>3.12385178506741</v>
      </c>
    </row>
    <row r="50" customFormat="false" ht="14.25" hidden="false" customHeight="true" outlineLevel="0" collapsed="false">
      <c r="A50" s="32" t="s">
        <v>28</v>
      </c>
      <c r="B50" s="41" t="n">
        <f aca="false">F25</f>
        <v>0.311760947639401</v>
      </c>
      <c r="C50" s="41" t="s">
        <v>20</v>
      </c>
      <c r="D50" s="41" t="n">
        <f aca="false">H25</f>
        <v>0.667497274164518</v>
      </c>
    </row>
    <row r="51" customFormat="false" ht="14.25" hidden="false" customHeight="true" outlineLevel="0" collapsed="false">
      <c r="A51" s="31" t="s">
        <v>29</v>
      </c>
      <c r="B51" s="41" t="n">
        <f aca="false">F26</f>
        <v>0</v>
      </c>
      <c r="C51" s="41" t="n">
        <f aca="false">G26</f>
        <v>0</v>
      </c>
      <c r="D51" s="41" t="n">
        <f aca="false">H26</f>
        <v>0</v>
      </c>
    </row>
    <row r="52" customFormat="false" ht="14.25" hidden="false" customHeight="true" outlineLevel="0" collapsed="false">
      <c r="A52" s="44"/>
      <c r="B52" s="45" t="n">
        <f aca="false">SUM(B31:B51)</f>
        <v>99.9999953480319</v>
      </c>
      <c r="C52" s="45" t="n">
        <f aca="false">SUM(C31:C51)</f>
        <v>100.00000872887</v>
      </c>
      <c r="D52" s="45" t="n">
        <f aca="false">SUM(D31:D51)</f>
        <v>99.9999800797626</v>
      </c>
    </row>
    <row r="53" customFormat="false" ht="14.25" hidden="false" customHeight="true" outlineLevel="0" collapsed="false">
      <c r="A53" s="35"/>
      <c r="B53" s="35"/>
      <c r="C53" s="35"/>
      <c r="D53" s="35"/>
    </row>
    <row r="54" customFormat="false" ht="14.25" hidden="false" customHeight="true" outlineLevel="0" collapsed="false">
      <c r="A54" s="35"/>
      <c r="B54" s="35"/>
      <c r="C54" s="35"/>
      <c r="D54" s="35"/>
    </row>
    <row r="55" customFormat="false" ht="14.25" hidden="false" customHeight="true" outlineLevel="0" collapsed="false">
      <c r="A55" s="35"/>
      <c r="B55" s="35"/>
      <c r="C55" s="35"/>
      <c r="D55" s="35"/>
    </row>
    <row r="56" customFormat="false" ht="14.25" hidden="false" customHeight="true" outlineLevel="0" collapsed="false">
      <c r="A56" s="35"/>
      <c r="B56" s="35"/>
      <c r="C56" s="35"/>
      <c r="D56" s="35"/>
    </row>
    <row r="57" customFormat="false" ht="14.25" hidden="false" customHeight="true" outlineLevel="0" collapsed="false">
      <c r="A57" s="35"/>
      <c r="B57" s="35"/>
      <c r="C57" s="35"/>
      <c r="D57" s="35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8:10:57Z</dcterms:modified>
  <cp:revision>0</cp:revision>
  <dc:subject/>
  <dc:title/>
</cp:coreProperties>
</file>