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Titles" vbProcedure="false">'T-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รวม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TH SarabunPSK"/>
        <family val="2"/>
      </rPr>
      <t xml:space="preserve"> 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 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TH SarabunPSK"/>
        <family val="2"/>
      </rPr>
      <t xml:space="preserve"> 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 8. </t>
    </r>
    <r>
      <rPr>
        <sz val="12"/>
        <rFont val="Arial"/>
        <family val="0"/>
        <charset val="222"/>
      </rPr>
      <t xml:space="preserve">โรงแรม และภัตตาคาร</t>
    </r>
  </si>
  <si>
    <r>
      <rPr>
        <sz val="12"/>
        <rFont val="TH SarabunPSK"/>
        <family val="2"/>
      </rPr>
      <t xml:space="preserve"> 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0.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2.28"/>
    <col collapsed="false" customWidth="true" hidden="false" outlineLevel="0" max="3" min="3" style="3" width="10.13"/>
    <col collapsed="false" customWidth="true" hidden="false" outlineLevel="0" max="4" min="4" style="2" width="12.99"/>
    <col collapsed="false" customWidth="true" hidden="false" outlineLevel="0" max="5" min="5" style="3" width="10.71"/>
    <col collapsed="false" customWidth="true" hidden="false" outlineLevel="0" max="6" min="6" style="2" width="12.56"/>
    <col collapsed="false" customWidth="true" hidden="false" outlineLevel="0" max="7" min="7" style="3" width="11.13"/>
    <col collapsed="false" customWidth="true" hidden="false" outlineLevel="0" max="8" min="8" style="2" width="11.7"/>
    <col collapsed="false" customWidth="true" hidden="false" outlineLevel="0" max="9" min="9" style="3" width="11.7"/>
    <col collapsed="false" customWidth="true" hidden="false" outlineLevel="0" max="10" min="10" style="2" width="11.7"/>
    <col collapsed="false" customWidth="true" hidden="false" outlineLevel="0" max="11" min="11" style="3" width="11.7"/>
    <col collapsed="false" customWidth="true" hidden="false" outlineLevel="0" max="12" min="12" style="1" width="1.41"/>
    <col collapsed="false" customWidth="true" hidden="false" outlineLevel="0" max="13" min="13" style="1" width="8.14"/>
    <col collapsed="false" customWidth="true" hidden="false" outlineLevel="0" max="16" min="14" style="1" width="7.28"/>
    <col collapsed="false" customWidth="true" hidden="false" outlineLevel="0" max="17" min="17" style="1" width="8.99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true" hidden="false" outlineLevel="0" max="20" min="20" style="1" width="6.85"/>
    <col collapsed="false" customWidth="true" hidden="false" outlineLevel="0" max="21" min="21" style="1" width="7.14"/>
    <col collapsed="false" customWidth="true" hidden="false" outlineLevel="0" max="22" min="22" style="1" width="6.41"/>
    <col collapsed="false" customWidth="true" hidden="false" outlineLevel="0" max="23" min="23" style="1" width="6.28"/>
    <col collapsed="false" customWidth="true" hidden="false" outlineLevel="0" max="24" min="24" style="1" width="6.56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1" width="6.7"/>
    <col collapsed="false" customWidth="true" hidden="false" outlineLevel="0" max="30" min="30" style="1" width="5.28"/>
    <col collapsed="false" customWidth="true" hidden="false" outlineLevel="0" max="31" min="31" style="1" width="4.56"/>
    <col collapsed="false" customWidth="true" hidden="false" outlineLevel="0" max="32" min="32" style="1" width="4.99"/>
    <col collapsed="false" customWidth="false" hidden="false" outlineLevel="0" max="257" min="33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8"/>
      <c r="F1" s="7"/>
      <c r="G1" s="8"/>
      <c r="H1" s="7"/>
      <c r="I1" s="8"/>
      <c r="J1" s="7"/>
      <c r="K1" s="8"/>
      <c r="L1" s="4"/>
      <c r="M1" s="4"/>
      <c r="N1" s="9"/>
      <c r="Q1" s="9"/>
    </row>
    <row r="2" customFormat="false" ht="8.25" hidden="false" customHeight="true" outlineLevel="0" collapsed="false">
      <c r="A2" s="11"/>
      <c r="B2" s="12"/>
      <c r="C2" s="13"/>
      <c r="D2" s="12"/>
      <c r="E2" s="13"/>
      <c r="F2" s="12"/>
      <c r="G2" s="13"/>
      <c r="H2" s="12"/>
      <c r="I2" s="13"/>
      <c r="J2" s="12"/>
      <c r="K2" s="13"/>
      <c r="L2" s="14"/>
      <c r="M2" s="14"/>
    </row>
    <row r="3" s="18" customFormat="true" ht="32.25" hidden="false" customHeight="true" outlineLevel="0" collapsed="false">
      <c r="A3" s="15" t="s">
        <v>1</v>
      </c>
      <c r="B3" s="16" t="s">
        <v>2</v>
      </c>
      <c r="C3" s="16"/>
      <c r="D3" s="16" t="s">
        <v>3</v>
      </c>
      <c r="E3" s="16"/>
      <c r="F3" s="16" t="s">
        <v>4</v>
      </c>
      <c r="G3" s="16"/>
      <c r="H3" s="16" t="s">
        <v>5</v>
      </c>
      <c r="I3" s="16"/>
      <c r="J3" s="16" t="s">
        <v>6</v>
      </c>
      <c r="K3" s="16"/>
      <c r="L3" s="17"/>
      <c r="M3" s="17"/>
    </row>
    <row r="4" s="23" customFormat="true" ht="30.75" hidden="false" customHeight="true" outlineLevel="0" collapsed="false">
      <c r="A4" s="19" t="s">
        <v>7</v>
      </c>
      <c r="B4" s="20" t="n">
        <f aca="false">AVERAGE(D4,F4,J4)</f>
        <v>308065</v>
      </c>
      <c r="C4" s="21" t="n">
        <v>100</v>
      </c>
      <c r="D4" s="20" t="n">
        <v>278048</v>
      </c>
      <c r="E4" s="21" t="n">
        <v>100</v>
      </c>
      <c r="F4" s="20" t="n">
        <v>277285</v>
      </c>
      <c r="G4" s="21" t="n">
        <v>100</v>
      </c>
      <c r="H4" s="20" t="n">
        <v>276530</v>
      </c>
      <c r="I4" s="21" t="n">
        <v>100</v>
      </c>
      <c r="J4" s="20" t="n">
        <v>368862</v>
      </c>
      <c r="K4" s="21" t="n">
        <v>100</v>
      </c>
      <c r="L4" s="22"/>
      <c r="M4" s="22"/>
    </row>
    <row r="5" s="32" customFormat="true" ht="21" hidden="false" customHeight="true" outlineLevel="0" collapsed="false">
      <c r="A5" s="24" t="s">
        <v>8</v>
      </c>
      <c r="B5" s="25" t="n">
        <f aca="false">AVERAGE(D5,F5,J5)</f>
        <v>64633</v>
      </c>
      <c r="C5" s="26" t="n">
        <f aca="false">AVERAGE(E5,G5,K5)</f>
        <v>21.6585817003129</v>
      </c>
      <c r="D5" s="25" t="n">
        <v>69480</v>
      </c>
      <c r="E5" s="26" t="n">
        <f aca="false">SUM(D5*100)/D4</f>
        <v>24.9884911957648</v>
      </c>
      <c r="F5" s="25" t="n">
        <v>69880</v>
      </c>
      <c r="G5" s="26" t="n">
        <f aca="false">SUM(F5*100)/F4</f>
        <v>25.2015074742593</v>
      </c>
      <c r="H5" s="25" t="n">
        <v>59172</v>
      </c>
      <c r="I5" s="26" t="n">
        <f aca="false">SUM(H5*100)/H4</f>
        <v>21.3980399956605</v>
      </c>
      <c r="J5" s="25" t="n">
        <v>54539</v>
      </c>
      <c r="K5" s="26" t="n">
        <f aca="false">SUM(J5*100)/J4</f>
        <v>14.7857464309145</v>
      </c>
      <c r="L5" s="27"/>
      <c r="M5" s="28"/>
      <c r="N5" s="29"/>
      <c r="O5" s="30"/>
      <c r="P5" s="29"/>
      <c r="Q5" s="29"/>
      <c r="R5" s="29"/>
      <c r="S5" s="29"/>
      <c r="T5" s="29"/>
      <c r="U5" s="29"/>
      <c r="V5" s="29"/>
      <c r="W5" s="31"/>
    </row>
    <row r="6" s="32" customFormat="true" ht="21" hidden="false" customHeight="true" outlineLevel="0" collapsed="false">
      <c r="A6" s="24" t="s">
        <v>9</v>
      </c>
      <c r="B6" s="25" t="n">
        <f aca="false">AVERAGE(D6,F6,J6)</f>
        <v>0</v>
      </c>
      <c r="C6" s="26" t="n">
        <f aca="false">AVERAGE(E6,G6,K6)</f>
        <v>0</v>
      </c>
      <c r="D6" s="25" t="n">
        <v>0</v>
      </c>
      <c r="E6" s="26" t="n">
        <f aca="false">SUM(D6*100)/D4</f>
        <v>0</v>
      </c>
      <c r="F6" s="25" t="n">
        <v>0</v>
      </c>
      <c r="G6" s="26" t="n">
        <f aca="false">SUM(F6*100)/F4</f>
        <v>0</v>
      </c>
      <c r="H6" s="25" t="n">
        <v>0</v>
      </c>
      <c r="I6" s="26" t="n">
        <f aca="false">SUM(H6*100)/H4</f>
        <v>0</v>
      </c>
      <c r="J6" s="25" t="n">
        <v>0</v>
      </c>
      <c r="K6" s="26" t="n">
        <f aca="false">SUM(J6*100)/J4</f>
        <v>0</v>
      </c>
      <c r="L6" s="27"/>
      <c r="M6" s="33"/>
      <c r="N6" s="34"/>
      <c r="O6" s="34"/>
      <c r="P6" s="29"/>
      <c r="Q6" s="34"/>
      <c r="R6" s="34"/>
      <c r="S6" s="34"/>
      <c r="T6" s="34"/>
      <c r="U6" s="34"/>
      <c r="V6" s="34"/>
      <c r="W6" s="35"/>
    </row>
    <row r="7" s="32" customFormat="true" ht="21" hidden="false" customHeight="true" outlineLevel="0" collapsed="false">
      <c r="A7" s="24" t="s">
        <v>10</v>
      </c>
      <c r="B7" s="25" t="n">
        <f aca="false">AVERAGE(D7,F7,J7)</f>
        <v>0</v>
      </c>
      <c r="C7" s="26" t="n">
        <f aca="false">AVERAGE(E7,G7,K7)</f>
        <v>0</v>
      </c>
      <c r="D7" s="25" t="n">
        <v>0</v>
      </c>
      <c r="E7" s="26" t="n">
        <f aca="false">SUM(D7*100)/D4</f>
        <v>0</v>
      </c>
      <c r="F7" s="25" t="n">
        <v>0</v>
      </c>
      <c r="G7" s="26" t="n">
        <f aca="false">SUM(F7*100)/F4</f>
        <v>0</v>
      </c>
      <c r="H7" s="25" t="n">
        <v>0</v>
      </c>
      <c r="I7" s="26" t="n">
        <f aca="false">SUM(H7*100)/H4</f>
        <v>0</v>
      </c>
      <c r="J7" s="25" t="n">
        <v>0</v>
      </c>
      <c r="K7" s="26" t="n">
        <f aca="false">SUM(J7*100)/J4</f>
        <v>0</v>
      </c>
      <c r="L7" s="27"/>
      <c r="M7" s="27"/>
    </row>
    <row r="8" s="32" customFormat="true" ht="21" hidden="false" customHeight="true" outlineLevel="0" collapsed="false">
      <c r="A8" s="24" t="s">
        <v>11</v>
      </c>
      <c r="B8" s="25" t="n">
        <f aca="false">AVERAGE(D8,F8,J8)</f>
        <v>93829.6666666667</v>
      </c>
      <c r="C8" s="26" t="n">
        <f aca="false">AVERAGE(E8,G8,K8)</f>
        <v>30.8442059952699</v>
      </c>
      <c r="D8" s="36" t="n">
        <v>91236</v>
      </c>
      <c r="E8" s="26" t="n">
        <f aca="false">SUM(D8*100)/D4</f>
        <v>32.8130394751985</v>
      </c>
      <c r="F8" s="25" t="n">
        <v>90927</v>
      </c>
      <c r="G8" s="26" t="n">
        <f aca="false">SUM(F8*100)/F4</f>
        <v>32.7918928178589</v>
      </c>
      <c r="H8" s="25" t="n">
        <v>95995</v>
      </c>
      <c r="I8" s="26" t="n">
        <f aca="false">SUM(H8*100)/H4</f>
        <v>34.7141358984559</v>
      </c>
      <c r="J8" s="25" t="n">
        <v>99326</v>
      </c>
      <c r="K8" s="26" t="n">
        <f aca="false">SUM(J8*100)/J4</f>
        <v>26.9276856927523</v>
      </c>
      <c r="L8" s="27"/>
      <c r="M8" s="27"/>
    </row>
    <row r="9" s="32" customFormat="true" ht="21" hidden="false" customHeight="true" outlineLevel="0" collapsed="false">
      <c r="A9" s="24" t="s">
        <v>12</v>
      </c>
      <c r="B9" s="25" t="n">
        <f aca="false">AVERAGE(D9,F9,J9)</f>
        <v>2162.33333333333</v>
      </c>
      <c r="C9" s="26" t="n">
        <f aca="false">AVERAGE(E9,G9,K9)</f>
        <v>0.6008415895819</v>
      </c>
      <c r="D9" s="36" t="n">
        <v>0</v>
      </c>
      <c r="E9" s="26" t="n">
        <f aca="false">SUM(D9*100)/D4</f>
        <v>0</v>
      </c>
      <c r="F9" s="25" t="n">
        <v>490</v>
      </c>
      <c r="G9" s="26" t="n">
        <f aca="false">SUM(F9*100)/F4</f>
        <v>0.176713489730782</v>
      </c>
      <c r="H9" s="25" t="n">
        <v>506</v>
      </c>
      <c r="I9" s="26" t="n">
        <f aca="false">SUM(H9*100)/H4</f>
        <v>0.182981954941598</v>
      </c>
      <c r="J9" s="25" t="n">
        <v>5997</v>
      </c>
      <c r="K9" s="26" t="n">
        <f aca="false">SUM(J9*100)/J4</f>
        <v>1.62581127901492</v>
      </c>
      <c r="L9" s="27"/>
      <c r="M9" s="27"/>
    </row>
    <row r="10" s="32" customFormat="true" ht="21" hidden="false" customHeight="true" outlineLevel="0" collapsed="false">
      <c r="A10" s="24" t="s">
        <v>13</v>
      </c>
      <c r="B10" s="25" t="n">
        <f aca="false">AVERAGE(D10,F10,J10)</f>
        <v>11268.3333333333</v>
      </c>
      <c r="C10" s="26" t="n">
        <f aca="false">AVERAGE(E10,G10,K10)</f>
        <v>3.65520964797617</v>
      </c>
      <c r="D10" s="36" t="n">
        <v>12722</v>
      </c>
      <c r="E10" s="26" t="n">
        <f aca="false">SUM(D10*100)/D4</f>
        <v>4.57546898377259</v>
      </c>
      <c r="F10" s="25" t="n">
        <v>7533</v>
      </c>
      <c r="G10" s="26" t="n">
        <f aca="false">SUM(F10*100)/F4</f>
        <v>2.71669942477956</v>
      </c>
      <c r="H10" s="25" t="n">
        <v>14474</v>
      </c>
      <c r="I10" s="26" t="n">
        <f aca="false">SUM(H10*100)/H4</f>
        <v>5.23415180993021</v>
      </c>
      <c r="J10" s="25" t="n">
        <v>13550</v>
      </c>
      <c r="K10" s="26" t="n">
        <f aca="false">SUM(J10*100)/J4</f>
        <v>3.67346053537637</v>
      </c>
      <c r="L10" s="27"/>
      <c r="M10" s="27"/>
      <c r="X10" s="37"/>
      <c r="Y10" s="37"/>
      <c r="Z10" s="37"/>
      <c r="AA10" s="37"/>
      <c r="AB10" s="37"/>
      <c r="AC10" s="37"/>
      <c r="AD10" s="37"/>
      <c r="AE10" s="30"/>
      <c r="AF10" s="30"/>
    </row>
    <row r="11" s="32" customFormat="true" ht="21" hidden="false" customHeight="true" outlineLevel="0" collapsed="false">
      <c r="A11" s="24" t="s">
        <v>14</v>
      </c>
      <c r="B11" s="20"/>
      <c r="C11" s="26"/>
      <c r="D11" s="25"/>
      <c r="E11" s="26"/>
      <c r="F11" s="25"/>
      <c r="G11" s="26"/>
      <c r="H11" s="25"/>
      <c r="I11" s="26"/>
      <c r="J11" s="25"/>
      <c r="K11" s="26"/>
      <c r="L11" s="27"/>
      <c r="M11" s="27"/>
      <c r="X11" s="38"/>
      <c r="Y11" s="37"/>
      <c r="Z11" s="37"/>
      <c r="AA11" s="37"/>
      <c r="AB11" s="37"/>
      <c r="AC11" s="37"/>
      <c r="AD11" s="37"/>
      <c r="AE11" s="37"/>
      <c r="AF11" s="30"/>
      <c r="AG11" s="30"/>
    </row>
    <row r="12" s="32" customFormat="true" ht="21" hidden="false" customHeight="true" outlineLevel="0" collapsed="false">
      <c r="A12" s="39" t="s">
        <v>15</v>
      </c>
      <c r="B12" s="25" t="n">
        <f aca="false">AVERAGE(D12,F12,J12)</f>
        <v>37469.6666666667</v>
      </c>
      <c r="C12" s="26" t="n">
        <f aca="false">AVERAGE(E12,G12,K12)</f>
        <v>12.183104806892</v>
      </c>
      <c r="D12" s="36" t="n">
        <v>35599</v>
      </c>
      <c r="E12" s="26" t="n">
        <f aca="false">SUM(D12*100)/D4</f>
        <v>12.8031850615721</v>
      </c>
      <c r="F12" s="25" t="n">
        <v>32642</v>
      </c>
      <c r="G12" s="26" t="n">
        <f aca="false">SUM(F12*100)/F4</f>
        <v>11.7720035342698</v>
      </c>
      <c r="H12" s="20" t="n">
        <v>40339</v>
      </c>
      <c r="I12" s="26" t="n">
        <f aca="false">SUM(H12*100)/H4</f>
        <v>14.5875673525476</v>
      </c>
      <c r="J12" s="25" t="n">
        <v>44168</v>
      </c>
      <c r="K12" s="26" t="n">
        <f aca="false">SUM(J12*100)/J4</f>
        <v>11.9741258248342</v>
      </c>
      <c r="L12" s="27"/>
      <c r="M12" s="27"/>
      <c r="X12" s="40"/>
      <c r="Y12" s="40"/>
      <c r="Z12" s="40"/>
      <c r="AA12" s="40"/>
      <c r="AB12" s="40"/>
      <c r="AC12" s="40"/>
      <c r="AD12" s="40"/>
      <c r="AE12" s="40"/>
      <c r="AF12" s="40"/>
    </row>
    <row r="13" s="32" customFormat="true" ht="21" hidden="false" customHeight="true" outlineLevel="0" collapsed="false">
      <c r="A13" s="24" t="s">
        <v>16</v>
      </c>
      <c r="B13" s="25" t="n">
        <f aca="false">AVERAGE(D13,F13,J13)</f>
        <v>19285</v>
      </c>
      <c r="C13" s="26" t="n">
        <f aca="false">AVERAGE(E13,G13,K13)</f>
        <v>6.48373472573031</v>
      </c>
      <c r="D13" s="36" t="n">
        <v>21463</v>
      </c>
      <c r="E13" s="26" t="n">
        <f aca="false">SUM(D13*100)/D4</f>
        <v>7.71917079065485</v>
      </c>
      <c r="F13" s="25" t="n">
        <v>20841</v>
      </c>
      <c r="G13" s="26" t="n">
        <f aca="false">SUM(F13*100)/F4</f>
        <v>7.51609354995763</v>
      </c>
      <c r="H13" s="25" t="n">
        <v>15607</v>
      </c>
      <c r="I13" s="26" t="n">
        <f aca="false">SUM(H13*100)/H4</f>
        <v>5.64387227425596</v>
      </c>
      <c r="J13" s="25" t="n">
        <v>15551</v>
      </c>
      <c r="K13" s="26" t="n">
        <f aca="false">SUM(J13*100)/J4</f>
        <v>4.21593983657845</v>
      </c>
      <c r="L13" s="27"/>
      <c r="M13" s="27"/>
      <c r="X13" s="37"/>
      <c r="Y13" s="37"/>
      <c r="Z13" s="37"/>
      <c r="AA13" s="37"/>
      <c r="AB13" s="37"/>
      <c r="AC13" s="37"/>
      <c r="AD13" s="37"/>
      <c r="AE13" s="37"/>
      <c r="AF13" s="40"/>
    </row>
    <row r="14" s="32" customFormat="true" ht="21" hidden="false" customHeight="true" outlineLevel="0" collapsed="false">
      <c r="A14" s="24" t="s">
        <v>17</v>
      </c>
      <c r="B14" s="25" t="n">
        <f aca="false">AVERAGE(D14,F14,J14)</f>
        <v>4067</v>
      </c>
      <c r="C14" s="26" t="n">
        <f aca="false">AVERAGE(E14,G14,K14)</f>
        <v>1.34237273858378</v>
      </c>
      <c r="D14" s="36" t="n">
        <v>1671</v>
      </c>
      <c r="E14" s="26" t="n">
        <f aca="false">SUM(D14*100)/D4</f>
        <v>0.600975371158937</v>
      </c>
      <c r="F14" s="25" t="n">
        <v>6382</v>
      </c>
      <c r="G14" s="26" t="n">
        <f aca="false">SUM(F14*100)/F4</f>
        <v>2.3016030437997</v>
      </c>
      <c r="H14" s="25" t="n">
        <v>5444</v>
      </c>
      <c r="I14" s="26" t="n">
        <f aca="false">SUM(H14*100)/H4</f>
        <v>1.96868332549814</v>
      </c>
      <c r="J14" s="25" t="n">
        <v>4148</v>
      </c>
      <c r="K14" s="26" t="n">
        <f aca="false">SUM(J14*100)/J4</f>
        <v>1.12453980079271</v>
      </c>
      <c r="L14" s="27"/>
      <c r="M14" s="27"/>
    </row>
    <row r="15" s="32" customFormat="true" ht="21" hidden="false" customHeight="true" outlineLevel="0" collapsed="false">
      <c r="A15" s="24" t="s">
        <v>18</v>
      </c>
      <c r="B15" s="25" t="n">
        <f aca="false">AVERAGE(D15,F15,J15)</f>
        <v>1255.33333333333</v>
      </c>
      <c r="C15" s="26" t="n">
        <f aca="false">AVERAGE(E15,G15,K15)</f>
        <v>0.424309030757975</v>
      </c>
      <c r="D15" s="36" t="n">
        <v>1271</v>
      </c>
      <c r="E15" s="26" t="n">
        <f aca="false">SUM(D15*100)/D4</f>
        <v>0.457115318218437</v>
      </c>
      <c r="F15" s="25" t="n">
        <v>1557</v>
      </c>
      <c r="G15" s="26" t="n">
        <f aca="false">SUM(F15*100)/F4</f>
        <v>0.561516129613935</v>
      </c>
      <c r="H15" s="25" t="n">
        <v>463</v>
      </c>
      <c r="I15" s="26" t="n">
        <f aca="false">SUM(H15*100)/H4</f>
        <v>0.167432105015731</v>
      </c>
      <c r="J15" s="25" t="n">
        <v>938</v>
      </c>
      <c r="K15" s="26" t="n">
        <f aca="false">SUM(J15*100)/J4</f>
        <v>0.254295644441553</v>
      </c>
      <c r="L15" s="27"/>
      <c r="M15" s="27"/>
    </row>
    <row r="16" s="32" customFormat="true" ht="21" hidden="false" customHeight="true" outlineLevel="0" collapsed="false">
      <c r="A16" s="24" t="s">
        <v>19</v>
      </c>
      <c r="B16" s="25" t="n">
        <f aca="false">AVERAGE(D16,F16,J16)</f>
        <v>310.333333333333</v>
      </c>
      <c r="C16" s="26" t="n">
        <f aca="false">AVERAGE(E16,G16,K16)</f>
        <v>0.108791512413422</v>
      </c>
      <c r="D16" s="36" t="n">
        <v>432</v>
      </c>
      <c r="E16" s="26" t="n">
        <f aca="false">SUM(D16*100)/D4</f>
        <v>0.155368857175739</v>
      </c>
      <c r="F16" s="25" t="n">
        <v>399</v>
      </c>
      <c r="G16" s="26" t="n">
        <f aca="false">SUM(F16*100)/F4</f>
        <v>0.143895270209351</v>
      </c>
      <c r="H16" s="25" t="n">
        <v>460</v>
      </c>
      <c r="I16" s="26" t="n">
        <f aca="false">SUM(H16*100)/H4</f>
        <v>0.166347231765089</v>
      </c>
      <c r="J16" s="25" t="n">
        <v>100</v>
      </c>
      <c r="K16" s="26" t="n">
        <f aca="false">SUM(J16*100)/J4</f>
        <v>0.0271104098551762</v>
      </c>
      <c r="L16" s="27"/>
      <c r="M16" s="27"/>
    </row>
    <row r="17" s="32" customFormat="true" ht="21" hidden="false" customHeight="true" outlineLevel="0" collapsed="false">
      <c r="A17" s="24" t="s">
        <v>20</v>
      </c>
      <c r="B17" s="25" t="n">
        <f aca="false">AVERAGE(D17,F17,J17)</f>
        <v>11240</v>
      </c>
      <c r="C17" s="26" t="n">
        <f aca="false">AVERAGE(E17,G17,K17)</f>
        <v>3.70766219399879</v>
      </c>
      <c r="D17" s="36" t="n">
        <v>11197</v>
      </c>
      <c r="E17" s="26" t="n">
        <f aca="false">SUM(D17*100)/D4</f>
        <v>4.02700253193693</v>
      </c>
      <c r="F17" s="25" t="n">
        <v>11056</v>
      </c>
      <c r="G17" s="26" t="n">
        <f aca="false">SUM(F17*100)/F4</f>
        <v>3.98723335196639</v>
      </c>
      <c r="H17" s="25" t="n">
        <v>9651</v>
      </c>
      <c r="I17" s="26" t="n">
        <f aca="false">SUM(H17*100)/H4</f>
        <v>3.49003724731494</v>
      </c>
      <c r="J17" s="25" t="n">
        <v>11467</v>
      </c>
      <c r="K17" s="26" t="n">
        <f aca="false">SUM(J17*100)/J4</f>
        <v>3.10875069809305</v>
      </c>
      <c r="L17" s="27"/>
      <c r="M17" s="27"/>
    </row>
    <row r="18" s="32" customFormat="true" ht="21" hidden="false" customHeight="true" outlineLevel="0" collapsed="false">
      <c r="A18" s="24" t="s">
        <v>21</v>
      </c>
      <c r="B18" s="25" t="n">
        <f aca="false">AVERAGE(D18,F18,J18)</f>
        <v>8466.33333333333</v>
      </c>
      <c r="C18" s="26" t="n">
        <f aca="false">AVERAGE(E18,G18,K18)</f>
        <v>2.85292570900299</v>
      </c>
      <c r="D18" s="36" t="n">
        <v>8836</v>
      </c>
      <c r="E18" s="26" t="n">
        <f aca="false">SUM(D18*100)/D4</f>
        <v>3.17786856945563</v>
      </c>
      <c r="F18" s="25" t="n">
        <v>9947</v>
      </c>
      <c r="G18" s="26" t="n">
        <f aca="false">SUM(F18*100)/F4</f>
        <v>3.58728384153488</v>
      </c>
      <c r="H18" s="25" t="n">
        <v>9242</v>
      </c>
      <c r="I18" s="26" t="n">
        <f aca="false">SUM(H18*100)/H4</f>
        <v>3.34213286081076</v>
      </c>
      <c r="J18" s="25" t="n">
        <v>6616</v>
      </c>
      <c r="K18" s="26" t="n">
        <f aca="false">SUM(J18*100)/J4</f>
        <v>1.79362471601846</v>
      </c>
      <c r="L18" s="27"/>
      <c r="M18" s="27"/>
    </row>
    <row r="19" s="32" customFormat="true" ht="21" hidden="false" customHeight="true" outlineLevel="0" collapsed="false">
      <c r="A19" s="24" t="s">
        <v>22</v>
      </c>
      <c r="B19" s="25" t="n">
        <f aca="false">AVERAGE(D19,F19,J19)</f>
        <v>2679</v>
      </c>
      <c r="C19" s="26" t="n">
        <f aca="false">AVERAGE(E19,G19,K19)</f>
        <v>0.863642895052408</v>
      </c>
      <c r="D19" s="36" t="n">
        <v>1335</v>
      </c>
      <c r="E19" s="26" t="n">
        <f aca="false">SUM(D19*100)/D4</f>
        <v>0.480132926688917</v>
      </c>
      <c r="F19" s="25" t="n">
        <v>3282</v>
      </c>
      <c r="G19" s="26" t="n">
        <f aca="false">SUM(F19*100)/F4</f>
        <v>1.18361974142128</v>
      </c>
      <c r="H19" s="20" t="n">
        <v>2984</v>
      </c>
      <c r="I19" s="26" t="n">
        <f aca="false">SUM(H19*100)/H4</f>
        <v>1.07908725997179</v>
      </c>
      <c r="J19" s="25" t="n">
        <v>3420</v>
      </c>
      <c r="K19" s="26" t="n">
        <f aca="false">SUM(J19*100)/J4</f>
        <v>0.927176017047026</v>
      </c>
      <c r="L19" s="27"/>
      <c r="M19" s="27"/>
    </row>
    <row r="20" s="32" customFormat="true" ht="21" hidden="false" customHeight="true" outlineLevel="0" collapsed="false">
      <c r="A20" s="24" t="s">
        <v>23</v>
      </c>
      <c r="B20" s="25" t="n">
        <f aca="false">AVERAGE(D20,F20,J20)</f>
        <v>0</v>
      </c>
      <c r="C20" s="26" t="n">
        <f aca="false">AVERAGE(E20,G20,K20)</f>
        <v>0</v>
      </c>
      <c r="D20" s="36" t="n">
        <v>0</v>
      </c>
      <c r="E20" s="26" t="n">
        <f aca="false">SUM(D20*100)/D4</f>
        <v>0</v>
      </c>
      <c r="F20" s="25" t="n">
        <v>0</v>
      </c>
      <c r="G20" s="26" t="n">
        <f aca="false">SUM(F20*100)/F4</f>
        <v>0</v>
      </c>
      <c r="H20" s="25" t="n">
        <v>0</v>
      </c>
      <c r="I20" s="26" t="n">
        <f aca="false">SUM(H20*100)/H4</f>
        <v>0</v>
      </c>
      <c r="J20" s="25" t="n">
        <v>0</v>
      </c>
      <c r="K20" s="26" t="n">
        <f aca="false">SUM(J20*100)/J4</f>
        <v>0</v>
      </c>
      <c r="L20" s="27"/>
      <c r="M20" s="27"/>
    </row>
    <row r="21" s="32" customFormat="true" ht="21" hidden="false" customHeight="true" outlineLevel="0" collapsed="false">
      <c r="A21" s="24" t="s">
        <v>24</v>
      </c>
      <c r="B21" s="25" t="n">
        <f aca="false">AVERAGE(D21,F21,J21)</f>
        <v>804.666666666667</v>
      </c>
      <c r="C21" s="26" t="n">
        <f aca="false">AVERAGE(E21,G21,K21)</f>
        <v>0.273249381150402</v>
      </c>
      <c r="D21" s="36" t="n">
        <v>975</v>
      </c>
      <c r="E21" s="26" t="n">
        <f aca="false">SUM(D21*100)/D4</f>
        <v>0.350658879042468</v>
      </c>
      <c r="F21" s="25" t="n">
        <v>882</v>
      </c>
      <c r="G21" s="26" t="n">
        <f aca="false">SUM(F21*100)/F4</f>
        <v>0.318084281515408</v>
      </c>
      <c r="H21" s="25" t="n">
        <v>1472</v>
      </c>
      <c r="I21" s="26" t="n">
        <f aca="false">SUM(H21*100)/H4</f>
        <v>0.532311141648284</v>
      </c>
      <c r="J21" s="25" t="n">
        <v>557</v>
      </c>
      <c r="K21" s="26" t="n">
        <f aca="false">SUM(J21*100)/J4</f>
        <v>0.151004982893331</v>
      </c>
      <c r="L21" s="27"/>
      <c r="M21" s="27"/>
    </row>
    <row r="22" s="32" customFormat="true" ht="21" hidden="false" customHeight="true" outlineLevel="0" collapsed="false">
      <c r="A22" s="24" t="s">
        <v>25</v>
      </c>
      <c r="B22" s="25" t="n">
        <f aca="false">AVERAGE(D22,F22,J22)</f>
        <v>0</v>
      </c>
      <c r="C22" s="26" t="n">
        <f aca="false">AVERAGE(E22,G22,K22)</f>
        <v>0</v>
      </c>
      <c r="D22" s="25" t="n">
        <v>0</v>
      </c>
      <c r="E22" s="26" t="n">
        <f aca="false">SUM(D22*100)/D4</f>
        <v>0</v>
      </c>
      <c r="F22" s="25" t="n">
        <v>0</v>
      </c>
      <c r="G22" s="26" t="n">
        <f aca="false">SUM(F22*100)/F4</f>
        <v>0</v>
      </c>
      <c r="H22" s="25" t="n">
        <v>0</v>
      </c>
      <c r="I22" s="26" t="n">
        <f aca="false">SUM(H22*100)/H4</f>
        <v>0</v>
      </c>
      <c r="J22" s="25" t="n">
        <v>0</v>
      </c>
      <c r="K22" s="26" t="n">
        <f aca="false">SUM(J22*100)/J4</f>
        <v>0</v>
      </c>
      <c r="L22" s="27"/>
      <c r="M22" s="27"/>
      <c r="N22" s="40"/>
      <c r="O22" s="40"/>
      <c r="P22" s="40"/>
      <c r="Q22" s="30"/>
      <c r="R22" s="40"/>
      <c r="S22" s="40"/>
      <c r="T22" s="40"/>
      <c r="U22" s="40"/>
      <c r="V22" s="40"/>
      <c r="W22" s="40"/>
    </row>
    <row r="23" s="32" customFormat="true" ht="21" hidden="false" customHeight="true" outlineLevel="0" collapsed="false">
      <c r="A23" s="24" t="s">
        <v>26</v>
      </c>
      <c r="B23" s="25" t="n">
        <f aca="false">AVERAGE(D23,F23,J23)</f>
        <v>0</v>
      </c>
      <c r="C23" s="26" t="n">
        <f aca="false">AVERAGE(E23,G23,K23)</f>
        <v>0</v>
      </c>
      <c r="D23" s="25" t="n">
        <v>0</v>
      </c>
      <c r="E23" s="26" t="n">
        <f aca="false">SUM(D23*100)/D4</f>
        <v>0</v>
      </c>
      <c r="F23" s="25" t="n">
        <v>0</v>
      </c>
      <c r="G23" s="26" t="n">
        <f aca="false">SUM(F23*100)/F4</f>
        <v>0</v>
      </c>
      <c r="H23" s="25" t="n">
        <v>0</v>
      </c>
      <c r="I23" s="26" t="n">
        <f aca="false">SUM(H23*100)/H4</f>
        <v>0</v>
      </c>
      <c r="J23" s="25" t="n">
        <v>0</v>
      </c>
      <c r="K23" s="26" t="n">
        <f aca="false">SUM(J23*100)/J4</f>
        <v>0</v>
      </c>
      <c r="L23" s="27"/>
      <c r="M23" s="27"/>
      <c r="N23" s="41"/>
      <c r="O23" s="41"/>
      <c r="P23" s="41"/>
      <c r="Q23" s="30"/>
      <c r="R23" s="41"/>
      <c r="S23" s="41"/>
      <c r="T23" s="41"/>
      <c r="U23" s="41"/>
      <c r="V23" s="41"/>
      <c r="W23" s="41"/>
    </row>
    <row r="24" s="23" customFormat="true" ht="30.75" hidden="false" customHeight="true" outlineLevel="0" collapsed="false">
      <c r="A24" s="19" t="s">
        <v>27</v>
      </c>
      <c r="B24" s="20" t="n">
        <f aca="false">AVERAGE(D24,F24,J24)</f>
        <v>154891.666666667</v>
      </c>
      <c r="C24" s="21" t="n">
        <f aca="false">AVERAGE(E24,G24,K24)</f>
        <v>100</v>
      </c>
      <c r="D24" s="20" t="n">
        <v>142063</v>
      </c>
      <c r="E24" s="21" t="n">
        <v>100</v>
      </c>
      <c r="F24" s="20" t="n">
        <v>141614</v>
      </c>
      <c r="G24" s="21" t="n">
        <v>100</v>
      </c>
      <c r="H24" s="25" t="n">
        <v>141174</v>
      </c>
      <c r="I24" s="21" t="n">
        <v>100</v>
      </c>
      <c r="J24" s="20" t="n">
        <v>180998</v>
      </c>
      <c r="K24" s="21" t="n">
        <v>100</v>
      </c>
      <c r="L24" s="22"/>
      <c r="M24" s="42"/>
      <c r="N24" s="43"/>
      <c r="O24" s="43"/>
      <c r="P24" s="43"/>
      <c r="Q24" s="43"/>
      <c r="R24" s="43"/>
      <c r="S24" s="43"/>
      <c r="T24" s="43"/>
      <c r="U24" s="43"/>
      <c r="V24" s="43"/>
      <c r="W24" s="44"/>
    </row>
    <row r="25" s="32" customFormat="true" ht="21" hidden="false" customHeight="true" outlineLevel="0" collapsed="false">
      <c r="A25" s="24" t="s">
        <v>8</v>
      </c>
      <c r="B25" s="25" t="n">
        <f aca="false">AVERAGE(D25,F25,J25)</f>
        <v>40696</v>
      </c>
      <c r="C25" s="26" t="n">
        <f aca="false">AVERAGE(E25,G25,K25)</f>
        <v>26.9342259701397</v>
      </c>
      <c r="D25" s="25" t="n">
        <v>42732</v>
      </c>
      <c r="E25" s="45" t="n">
        <f aca="false">SUM(D25*100)/D24</f>
        <v>30.0796125662558</v>
      </c>
      <c r="F25" s="25" t="n">
        <v>44773</v>
      </c>
      <c r="G25" s="45" t="n">
        <f aca="false">SUM(F25*100)/F24</f>
        <v>31.6162243845947</v>
      </c>
      <c r="H25" s="25" t="n">
        <v>37529</v>
      </c>
      <c r="I25" s="45" t="n">
        <f aca="false">SUM(H25*100)/H24</f>
        <v>26.583506878037</v>
      </c>
      <c r="J25" s="25" t="n">
        <v>34583</v>
      </c>
      <c r="K25" s="45" t="n">
        <f aca="false">SUM(J25*100)/J24</f>
        <v>19.1068409595686</v>
      </c>
      <c r="L25" s="27"/>
      <c r="M25" s="46"/>
      <c r="N25" s="47"/>
      <c r="O25" s="47"/>
      <c r="P25" s="29"/>
      <c r="Q25" s="47"/>
      <c r="R25" s="47"/>
      <c r="S25" s="47"/>
      <c r="T25" s="47"/>
      <c r="U25" s="47"/>
      <c r="V25" s="47"/>
      <c r="W25" s="38"/>
    </row>
    <row r="26" s="32" customFormat="true" ht="21" hidden="false" customHeight="true" outlineLevel="0" collapsed="false">
      <c r="A26" s="24" t="s">
        <v>9</v>
      </c>
      <c r="B26" s="25" t="n">
        <f aca="false">AVERAGE(D26,F26,J26)</f>
        <v>0</v>
      </c>
      <c r="C26" s="26" t="n">
        <f aca="false">AVERAGE(E26,G26,K26)</f>
        <v>0</v>
      </c>
      <c r="D26" s="25" t="n">
        <v>0</v>
      </c>
      <c r="E26" s="45" t="n">
        <f aca="false">SUM(D26*100)/D24</f>
        <v>0</v>
      </c>
      <c r="F26" s="25" t="n">
        <v>0</v>
      </c>
      <c r="G26" s="45" t="n">
        <f aca="false">SUM(F26*100)/F24</f>
        <v>0</v>
      </c>
      <c r="H26" s="20" t="n">
        <v>0</v>
      </c>
      <c r="I26" s="45" t="n">
        <f aca="false">SUM(H26*100)/H24</f>
        <v>0</v>
      </c>
      <c r="J26" s="25" t="n">
        <v>0</v>
      </c>
      <c r="K26" s="45" t="n">
        <f aca="false">SUM(J26*100)/J24</f>
        <v>0</v>
      </c>
      <c r="L26" s="27"/>
      <c r="M26" s="27"/>
      <c r="W26" s="44"/>
    </row>
    <row r="27" s="32" customFormat="true" ht="21" hidden="false" customHeight="true" outlineLevel="0" collapsed="false">
      <c r="A27" s="24" t="s">
        <v>10</v>
      </c>
      <c r="B27" s="25" t="n">
        <f aca="false">AVERAGE(D27,F27,J27)</f>
        <v>0</v>
      </c>
      <c r="C27" s="26" t="n">
        <f aca="false">AVERAGE(E27,G27,K27)</f>
        <v>0</v>
      </c>
      <c r="D27" s="25" t="n">
        <v>0</v>
      </c>
      <c r="E27" s="45" t="n">
        <f aca="false">SUM(D27*100)/D24</f>
        <v>0</v>
      </c>
      <c r="F27" s="25" t="n">
        <v>0</v>
      </c>
      <c r="G27" s="45" t="n">
        <f aca="false">SUM(F27*100)/F24</f>
        <v>0</v>
      </c>
      <c r="H27" s="25" t="n">
        <v>0</v>
      </c>
      <c r="I27" s="45" t="n">
        <f aca="false">SUM(H27*100)/H24</f>
        <v>0</v>
      </c>
      <c r="J27" s="25" t="n">
        <v>0</v>
      </c>
      <c r="K27" s="45" t="n">
        <f aca="false">SUM(J27*100)/J24</f>
        <v>0</v>
      </c>
      <c r="L27" s="27"/>
      <c r="M27" s="27"/>
      <c r="W27" s="38"/>
    </row>
    <row r="28" s="32" customFormat="true" ht="21" hidden="false" customHeight="true" outlineLevel="0" collapsed="false">
      <c r="A28" s="24" t="s">
        <v>11</v>
      </c>
      <c r="B28" s="25" t="n">
        <f aca="false">AVERAGE(D28,F28,J28)</f>
        <v>43808.3333333333</v>
      </c>
      <c r="C28" s="26" t="n">
        <f aca="false">AVERAGE(E28,G28,K28)</f>
        <v>28.3967991758033</v>
      </c>
      <c r="D28" s="25" t="n">
        <v>42124</v>
      </c>
      <c r="E28" s="45" t="n">
        <f aca="false">SUM(D28*100)/D24</f>
        <v>29.6516334302387</v>
      </c>
      <c r="F28" s="25" t="n">
        <v>40355</v>
      </c>
      <c r="G28" s="45" t="n">
        <f aca="false">SUM(F28*100)/F24</f>
        <v>28.4964763370853</v>
      </c>
      <c r="H28" s="25" t="n">
        <v>48268</v>
      </c>
      <c r="I28" s="45" t="n">
        <f aca="false">SUM(H28*100)/H24</f>
        <v>34.1904316658875</v>
      </c>
      <c r="J28" s="25" t="n">
        <v>48946</v>
      </c>
      <c r="K28" s="45" t="n">
        <f aca="false">SUM(J28*100)/J24</f>
        <v>27.0422877600857</v>
      </c>
      <c r="L28" s="27"/>
      <c r="M28" s="27"/>
    </row>
    <row r="29" s="32" customFormat="true" ht="21" hidden="false" customHeight="true" outlineLevel="0" collapsed="false">
      <c r="A29" s="24" t="s">
        <v>12</v>
      </c>
      <c r="B29" s="25" t="n">
        <f aca="false">AVERAGE(D29,F29,J29)</f>
        <v>190</v>
      </c>
      <c r="C29" s="26" t="n">
        <f aca="false">AVERAGE(E29,G29,K29)</f>
        <v>0.130070123677607</v>
      </c>
      <c r="D29" s="25" t="n">
        <v>0</v>
      </c>
      <c r="E29" s="45" t="n">
        <f aca="false">SUM(D29*100)/D24</f>
        <v>0</v>
      </c>
      <c r="F29" s="25" t="n">
        <v>490</v>
      </c>
      <c r="G29" s="45" t="n">
        <f aca="false">SUM(F29*100)/F24</f>
        <v>0.346010987614219</v>
      </c>
      <c r="H29" s="25" t="n">
        <v>506</v>
      </c>
      <c r="I29" s="45" t="n">
        <f aca="false">SUM(H29*100)/H24</f>
        <v>0.3584229390681</v>
      </c>
      <c r="J29" s="25" t="n">
        <v>80</v>
      </c>
      <c r="K29" s="45" t="n">
        <f aca="false">SUM(J29*100)/J24</f>
        <v>0.0441993834186013</v>
      </c>
      <c r="L29" s="27"/>
      <c r="M29" s="27"/>
    </row>
    <row r="30" s="32" customFormat="true" ht="21" hidden="false" customHeight="true" outlineLevel="0" collapsed="false">
      <c r="A30" s="24" t="s">
        <v>13</v>
      </c>
      <c r="B30" s="25" t="n">
        <f aca="false">AVERAGE(D30,F30,J30)</f>
        <v>10111</v>
      </c>
      <c r="C30" s="26" t="n">
        <f aca="false">AVERAGE(E30,G30,K30)</f>
        <v>6.48610324959183</v>
      </c>
      <c r="D30" s="25" t="n">
        <v>10998</v>
      </c>
      <c r="E30" s="45" t="n">
        <f aca="false">SUM(D30*100)/D24</f>
        <v>7.74163575315177</v>
      </c>
      <c r="F30" s="25" t="n">
        <v>6731</v>
      </c>
      <c r="G30" s="45" t="n">
        <f aca="false">SUM(F30*100)/F24</f>
        <v>4.75306113802308</v>
      </c>
      <c r="H30" s="25" t="n">
        <v>13399</v>
      </c>
      <c r="I30" s="45" t="n">
        <f aca="false">SUM(H30*100)/H24</f>
        <v>9.49112442801082</v>
      </c>
      <c r="J30" s="25" t="n">
        <v>12604</v>
      </c>
      <c r="K30" s="45" t="n">
        <f aca="false">SUM(J30*100)/J24</f>
        <v>6.96361285760064</v>
      </c>
      <c r="L30" s="27"/>
      <c r="M30" s="27"/>
    </row>
    <row r="31" s="32" customFormat="true" ht="21" hidden="false" customHeight="true" outlineLevel="0" collapsed="false">
      <c r="A31" s="24" t="s">
        <v>14</v>
      </c>
      <c r="B31" s="25"/>
      <c r="C31" s="26"/>
      <c r="D31" s="25"/>
      <c r="E31" s="45"/>
      <c r="F31" s="25"/>
      <c r="G31" s="45"/>
      <c r="H31" s="25"/>
      <c r="I31" s="45"/>
      <c r="J31" s="25"/>
      <c r="K31" s="45"/>
      <c r="L31" s="27"/>
      <c r="M31" s="27"/>
    </row>
    <row r="32" s="32" customFormat="true" ht="21" hidden="false" customHeight="true" outlineLevel="0" collapsed="false">
      <c r="A32" s="39" t="s">
        <v>15</v>
      </c>
      <c r="B32" s="25" t="n">
        <f aca="false">AVERAGE(D32,F32,J32)</f>
        <v>19720.3333333333</v>
      </c>
      <c r="C32" s="26" t="n">
        <f aca="false">AVERAGE(E32,G32,K32)</f>
        <v>12.7647865271131</v>
      </c>
      <c r="D32" s="25" t="n">
        <v>20290</v>
      </c>
      <c r="E32" s="45" t="n">
        <f aca="false">SUM(D32*100)/D24</f>
        <v>14.282395838466</v>
      </c>
      <c r="F32" s="25" t="n">
        <v>16505</v>
      </c>
      <c r="G32" s="45" t="n">
        <f aca="false">SUM(F32*100)/F24</f>
        <v>11.6549211236177</v>
      </c>
      <c r="H32" s="25" t="n">
        <v>18021</v>
      </c>
      <c r="I32" s="45" t="n">
        <f aca="false">SUM(H32*100)/H24</f>
        <v>12.7650983892218</v>
      </c>
      <c r="J32" s="25" t="n">
        <v>22366</v>
      </c>
      <c r="K32" s="45" t="n">
        <f aca="false">SUM(J32*100)/J24</f>
        <v>12.3570426192555</v>
      </c>
      <c r="L32" s="27"/>
      <c r="M32" s="27"/>
    </row>
    <row r="33" s="32" customFormat="true" ht="21" hidden="false" customHeight="true" outlineLevel="0" collapsed="false">
      <c r="A33" s="24" t="s">
        <v>16</v>
      </c>
      <c r="B33" s="25" t="n">
        <f aca="false">AVERAGE(D33,F33,J33)</f>
        <v>9135.33333333333</v>
      </c>
      <c r="C33" s="26" t="n">
        <f aca="false">AVERAGE(E33,G33,K33)</f>
        <v>6.14578277341781</v>
      </c>
      <c r="D33" s="25" t="n">
        <v>10924</v>
      </c>
      <c r="E33" s="45" t="n">
        <f aca="false">SUM(D33*100)/D24</f>
        <v>7.68954618725495</v>
      </c>
      <c r="F33" s="25" t="n">
        <v>10684</v>
      </c>
      <c r="G33" s="45" t="n">
        <f aca="false">SUM(F33*100)/F24</f>
        <v>7.54445181973534</v>
      </c>
      <c r="H33" s="20" t="n">
        <v>3534</v>
      </c>
      <c r="I33" s="45" t="n">
        <f aca="false">SUM(H33*100)/H24</f>
        <v>2.50329380764163</v>
      </c>
      <c r="J33" s="25" t="n">
        <v>5798</v>
      </c>
      <c r="K33" s="45" t="n">
        <f aca="false">SUM(J33*100)/J24</f>
        <v>3.20335031326313</v>
      </c>
      <c r="L33" s="27"/>
      <c r="M33" s="27"/>
    </row>
    <row r="34" s="32" customFormat="true" ht="21" hidden="false" customHeight="true" outlineLevel="0" collapsed="false">
      <c r="A34" s="24" t="s">
        <v>17</v>
      </c>
      <c r="B34" s="25" t="n">
        <f aca="false">AVERAGE(D34,F34,J34)</f>
        <v>3601.66666666667</v>
      </c>
      <c r="C34" s="26" t="n">
        <f aca="false">AVERAGE(E34,G34,K34)</f>
        <v>2.34657897145576</v>
      </c>
      <c r="D34" s="25" t="n">
        <v>1574</v>
      </c>
      <c r="E34" s="45" t="n">
        <f aca="false">SUM(D34*100)/D24</f>
        <v>1.10795914488642</v>
      </c>
      <c r="F34" s="25" t="n">
        <v>5413</v>
      </c>
      <c r="G34" s="45" t="n">
        <f aca="false">SUM(F34*100)/F24</f>
        <v>3.8223621958281</v>
      </c>
      <c r="H34" s="25" t="n">
        <v>4966</v>
      </c>
      <c r="I34" s="45" t="n">
        <f aca="false">SUM(H34*100)/H24</f>
        <v>3.51764489211895</v>
      </c>
      <c r="J34" s="25" t="n">
        <v>3818</v>
      </c>
      <c r="K34" s="45" t="n">
        <f aca="false">SUM(J34*100)/J24</f>
        <v>2.10941557365275</v>
      </c>
      <c r="L34" s="27"/>
      <c r="M34" s="27"/>
    </row>
    <row r="35" s="32" customFormat="true" ht="21" hidden="false" customHeight="true" outlineLevel="0" collapsed="false">
      <c r="A35" s="24" t="s">
        <v>18</v>
      </c>
      <c r="B35" s="25" t="n">
        <f aca="false">AVERAGE(D35,F35,J35)</f>
        <v>408</v>
      </c>
      <c r="C35" s="26" t="n">
        <f aca="false">AVERAGE(E35,G35,K35)</f>
        <v>0.248272176299236</v>
      </c>
      <c r="D35" s="25" t="n">
        <v>190</v>
      </c>
      <c r="E35" s="45" t="n">
        <f aca="false">SUM(D35*100)/D24</f>
        <v>0.13374348000535</v>
      </c>
      <c r="F35" s="25" t="n">
        <v>259</v>
      </c>
      <c r="G35" s="45" t="n">
        <f aca="false">SUM(F35*100)/F24</f>
        <v>0.182891522024659</v>
      </c>
      <c r="H35" s="25" t="n">
        <v>62</v>
      </c>
      <c r="I35" s="45" t="n">
        <f aca="false">SUM(H35*100)/H24</f>
        <v>0.0439174352217831</v>
      </c>
      <c r="J35" s="25" t="n">
        <v>775</v>
      </c>
      <c r="K35" s="45" t="n">
        <f aca="false">SUM(J35*100)/J24</f>
        <v>0.4281815268677</v>
      </c>
      <c r="L35" s="27"/>
      <c r="M35" s="27"/>
    </row>
    <row r="36" s="32" customFormat="true" ht="21" hidden="false" customHeight="true" outlineLevel="0" collapsed="false">
      <c r="A36" s="24" t="s">
        <v>19</v>
      </c>
      <c r="B36" s="25" t="n">
        <f aca="false">AVERAGE(D36,F36,J36)</f>
        <v>23.6666666666667</v>
      </c>
      <c r="C36" s="26" t="n">
        <f aca="false">AVERAGE(E36,G36,K36)</f>
        <v>0.0150441208070567</v>
      </c>
      <c r="D36" s="25" t="n">
        <v>39</v>
      </c>
      <c r="E36" s="45" t="n">
        <f aca="false">SUM(D36*100)/D24</f>
        <v>0.0274526090537297</v>
      </c>
      <c r="F36" s="25" t="n">
        <v>0</v>
      </c>
      <c r="G36" s="45" t="n">
        <f aca="false">SUM(F36*100)/F24</f>
        <v>0</v>
      </c>
      <c r="H36" s="25" t="n">
        <v>0</v>
      </c>
      <c r="I36" s="45" t="n">
        <f aca="false">SUM(H36*100)/H24</f>
        <v>0</v>
      </c>
      <c r="J36" s="25" t="n">
        <v>32</v>
      </c>
      <c r="K36" s="45" t="n">
        <f aca="false">SUM(J36*100)/J24</f>
        <v>0.0176797533674405</v>
      </c>
      <c r="L36" s="27"/>
      <c r="M36" s="27"/>
    </row>
    <row r="37" s="32" customFormat="true" ht="21" hidden="false" customHeight="true" outlineLevel="0" collapsed="false">
      <c r="A37" s="24" t="s">
        <v>20</v>
      </c>
      <c r="B37" s="25" t="n">
        <f aca="false">AVERAGE(D37,F37,J37)</f>
        <v>6289.66666666667</v>
      </c>
      <c r="C37" s="26" t="n">
        <f aca="false">AVERAGE(E37,G37,K37)</f>
        <v>3.99002013220282</v>
      </c>
      <c r="D37" s="25" t="n">
        <v>4083</v>
      </c>
      <c r="E37" s="45" t="n">
        <f aca="false">SUM(D37*100)/D24</f>
        <v>2.8740769940097</v>
      </c>
      <c r="F37" s="25" t="n">
        <v>6032</v>
      </c>
      <c r="G37" s="45" t="n">
        <f aca="false">SUM(F37*100)/F24</f>
        <v>4.2594658720183</v>
      </c>
      <c r="H37" s="25" t="n">
        <v>8090</v>
      </c>
      <c r="I37" s="45" t="n">
        <f aca="false">SUM(H37*100)/H24</f>
        <v>5.7305169507133</v>
      </c>
      <c r="J37" s="25" t="n">
        <v>8754</v>
      </c>
      <c r="K37" s="45" t="n">
        <f aca="false">SUM(J37*100)/J24</f>
        <v>4.83651753058045</v>
      </c>
      <c r="L37" s="27"/>
      <c r="M37" s="27"/>
    </row>
    <row r="38" s="32" customFormat="true" ht="21" hidden="false" customHeight="true" outlineLevel="0" collapsed="false">
      <c r="A38" s="24" t="s">
        <v>21</v>
      </c>
      <c r="B38" s="25" t="n">
        <f aca="false">AVERAGE(D38,F38,J38)</f>
        <v>2976</v>
      </c>
      <c r="C38" s="26" t="n">
        <f aca="false">AVERAGE(E38,G38,K38)</f>
        <v>1.99176873208008</v>
      </c>
      <c r="D38" s="25" t="n">
        <v>3181</v>
      </c>
      <c r="E38" s="45" t="n">
        <f aca="false">SUM(D38*100)/D24</f>
        <v>2.23914742051062</v>
      </c>
      <c r="F38" s="25" t="n">
        <v>3651</v>
      </c>
      <c r="G38" s="45" t="n">
        <f aca="false">SUM(F38*100)/F24</f>
        <v>2.57813493016227</v>
      </c>
      <c r="H38" s="25" t="n">
        <v>3951</v>
      </c>
      <c r="I38" s="45" t="n">
        <f aca="false">SUM(H38*100)/H24</f>
        <v>2.79867397679459</v>
      </c>
      <c r="J38" s="25" t="n">
        <v>2096</v>
      </c>
      <c r="K38" s="45" t="n">
        <f aca="false">SUM(J38*100)/J24</f>
        <v>1.15802384556735</v>
      </c>
      <c r="L38" s="27"/>
      <c r="M38" s="27"/>
    </row>
    <row r="39" s="32" customFormat="true" ht="21" hidden="false" customHeight="true" outlineLevel="0" collapsed="false">
      <c r="A39" s="24" t="s">
        <v>22</v>
      </c>
      <c r="B39" s="25" t="n">
        <f aca="false">AVERAGE(D39,F39,J39)</f>
        <v>536.666666666667</v>
      </c>
      <c r="C39" s="26" t="n">
        <f aca="false">AVERAGE(E39,G39,K39)</f>
        <v>0.359930151529313</v>
      </c>
      <c r="D39" s="25" t="n">
        <v>388</v>
      </c>
      <c r="E39" s="45" t="n">
        <f aca="false">SUM(D39*100)/D24</f>
        <v>0.273118264431977</v>
      </c>
      <c r="F39" s="25" t="n">
        <v>856</v>
      </c>
      <c r="G39" s="45" t="n">
        <f aca="false">SUM(F39*100)/F24</f>
        <v>0.60446001101586</v>
      </c>
      <c r="H39" s="20" t="n">
        <v>629</v>
      </c>
      <c r="I39" s="45" t="n">
        <f aca="false">SUM(H39*100)/H24</f>
        <v>0.445549463782283</v>
      </c>
      <c r="J39" s="25" t="n">
        <v>366</v>
      </c>
      <c r="K39" s="45" t="n">
        <f aca="false">SUM(J39*100)/J24</f>
        <v>0.202212179140101</v>
      </c>
      <c r="L39" s="27"/>
      <c r="M39" s="27"/>
    </row>
    <row r="40" s="32" customFormat="true" ht="21" hidden="false" customHeight="true" outlineLevel="0" collapsed="false">
      <c r="A40" s="24" t="s">
        <v>23</v>
      </c>
      <c r="B40" s="25" t="n">
        <f aca="false">AVERAGE(D40,F40,J40)</f>
        <v>0</v>
      </c>
      <c r="C40" s="26" t="n">
        <f aca="false">AVERAGE(E40,G40,K40)</f>
        <v>0</v>
      </c>
      <c r="D40" s="25" t="n">
        <v>0</v>
      </c>
      <c r="E40" s="45" t="n">
        <f aca="false">SUM(D40*100)/D24</f>
        <v>0</v>
      </c>
      <c r="F40" s="25" t="n">
        <v>0</v>
      </c>
      <c r="G40" s="45" t="n">
        <f aca="false">SUM(F40*100)/F24</f>
        <v>0</v>
      </c>
      <c r="H40" s="25" t="n">
        <v>0</v>
      </c>
      <c r="I40" s="45" t="n">
        <f aca="false">SUM(H40*100)/H24</f>
        <v>0</v>
      </c>
      <c r="J40" s="25" t="n">
        <v>0</v>
      </c>
      <c r="K40" s="45" t="n">
        <f aca="false">SUM(J40*100)/J24</f>
        <v>0</v>
      </c>
      <c r="L40" s="27"/>
      <c r="M40" s="42"/>
      <c r="N40" s="43"/>
      <c r="O40" s="43"/>
      <c r="P40" s="43"/>
      <c r="Q40" s="43"/>
      <c r="R40" s="43"/>
      <c r="S40" s="43"/>
      <c r="T40" s="43"/>
      <c r="U40" s="43"/>
      <c r="V40" s="43"/>
    </row>
    <row r="41" s="32" customFormat="true" ht="21" hidden="false" customHeight="true" outlineLevel="0" collapsed="false">
      <c r="A41" s="24" t="s">
        <v>24</v>
      </c>
      <c r="B41" s="25" t="n">
        <f aca="false">AVERAGE(D41,F41,J41)</f>
        <v>263.666666666667</v>
      </c>
      <c r="C41" s="26" t="n">
        <f aca="false">AVERAGE(E41,G41,K41)</f>
        <v>0.186148179883454</v>
      </c>
      <c r="D41" s="25" t="n">
        <v>52</v>
      </c>
      <c r="E41" s="45" t="n">
        <f aca="false">SUM(D41*100)/D24</f>
        <v>0.0366034787383062</v>
      </c>
      <c r="F41" s="25" t="n">
        <v>739</v>
      </c>
      <c r="G41" s="45" t="n">
        <f aca="false">SUM(F41*100)/F24</f>
        <v>0.521841060912057</v>
      </c>
      <c r="H41" s="25" t="n">
        <v>480</v>
      </c>
      <c r="I41" s="45" t="n">
        <f aca="false">SUM(H41*100)/H24</f>
        <v>0.340005950104127</v>
      </c>
      <c r="J41" s="25" t="n">
        <v>0</v>
      </c>
      <c r="K41" s="45" t="n">
        <f aca="false">SUM(J41*100)/J24</f>
        <v>0</v>
      </c>
      <c r="L41" s="27"/>
      <c r="M41" s="48"/>
      <c r="N41" s="49"/>
      <c r="O41" s="49"/>
      <c r="P41" s="29"/>
      <c r="Q41" s="49"/>
      <c r="R41" s="49"/>
      <c r="S41" s="49"/>
      <c r="T41" s="49"/>
      <c r="U41" s="49"/>
      <c r="V41" s="49"/>
      <c r="W41" s="40"/>
    </row>
    <row r="42" s="32" customFormat="true" ht="21" hidden="false" customHeight="true" outlineLevel="0" collapsed="false">
      <c r="A42" s="24" t="s">
        <v>25</v>
      </c>
      <c r="B42" s="25" t="n">
        <f aca="false">AVERAGE(D42,F42,J42)</f>
        <v>0</v>
      </c>
      <c r="C42" s="26" t="n">
        <f aca="false">AVERAGE(E42,G42,K42)</f>
        <v>0</v>
      </c>
      <c r="D42" s="25" t="n">
        <v>0</v>
      </c>
      <c r="E42" s="45" t="n">
        <f aca="false">SUM(D42*100)/D24</f>
        <v>0</v>
      </c>
      <c r="F42" s="25" t="n">
        <v>0</v>
      </c>
      <c r="G42" s="45" t="n">
        <f aca="false">SUM(F42*100)/F24</f>
        <v>0</v>
      </c>
      <c r="H42" s="25" t="n">
        <v>0</v>
      </c>
      <c r="I42" s="45" t="n">
        <f aca="false">SUM(H42*100)/H24</f>
        <v>0</v>
      </c>
      <c r="J42" s="25" t="n">
        <v>0</v>
      </c>
      <c r="K42" s="45" t="n">
        <f aca="false">SUM(J42*100)/J24</f>
        <v>0</v>
      </c>
      <c r="L42" s="27"/>
      <c r="M42" s="27"/>
      <c r="W42" s="37"/>
    </row>
    <row r="43" s="32" customFormat="true" ht="21" hidden="false" customHeight="true" outlineLevel="0" collapsed="false">
      <c r="A43" s="24" t="s">
        <v>26</v>
      </c>
      <c r="B43" s="25" t="n">
        <f aca="false">AVERAGE(D43,F43,J43)</f>
        <v>0</v>
      </c>
      <c r="C43" s="26" t="n">
        <f aca="false">AVERAGE(E43,G43,K43)</f>
        <v>0</v>
      </c>
      <c r="D43" s="25" t="n">
        <v>0</v>
      </c>
      <c r="E43" s="45" t="n">
        <f aca="false">SUM(D43*100)/D24</f>
        <v>0</v>
      </c>
      <c r="F43" s="25" t="n">
        <v>0</v>
      </c>
      <c r="G43" s="45" t="n">
        <f aca="false">SUM(F43*100)/F24</f>
        <v>0</v>
      </c>
      <c r="H43" s="25" t="n">
        <v>0</v>
      </c>
      <c r="I43" s="45" t="n">
        <f aca="false">SUM(H43*100)/H24</f>
        <v>0</v>
      </c>
      <c r="J43" s="25" t="n">
        <v>0</v>
      </c>
      <c r="K43" s="45" t="n">
        <f aca="false">SUM(J43*100)/J24</f>
        <v>0</v>
      </c>
      <c r="L43" s="27"/>
      <c r="M43" s="27"/>
    </row>
    <row r="44" s="23" customFormat="true" ht="30.75" hidden="false" customHeight="true" outlineLevel="0" collapsed="false">
      <c r="A44" s="19" t="s">
        <v>28</v>
      </c>
      <c r="B44" s="20" t="n">
        <f aca="false">AVERAGE(D44,F44,J44)</f>
        <v>153173</v>
      </c>
      <c r="C44" s="21" t="n">
        <f aca="false">AVERAGE(E44,G44,K44)</f>
        <v>100</v>
      </c>
      <c r="D44" s="20" t="n">
        <v>135985</v>
      </c>
      <c r="E44" s="21" t="n">
        <v>100</v>
      </c>
      <c r="F44" s="20" t="n">
        <v>135671</v>
      </c>
      <c r="G44" s="21" t="n">
        <v>100</v>
      </c>
      <c r="H44" s="25" t="n">
        <v>135356</v>
      </c>
      <c r="I44" s="21" t="n">
        <v>100</v>
      </c>
      <c r="J44" s="20" t="n">
        <v>187863</v>
      </c>
      <c r="K44" s="21" t="n">
        <v>100</v>
      </c>
      <c r="L44" s="22"/>
      <c r="M44" s="50"/>
      <c r="N44" s="30"/>
      <c r="O44" s="30"/>
      <c r="P44" s="30"/>
      <c r="Q44" s="30"/>
      <c r="R44" s="30"/>
      <c r="S44" s="30"/>
      <c r="T44" s="30"/>
      <c r="U44" s="30"/>
      <c r="V44" s="32"/>
      <c r="W44" s="32"/>
    </row>
    <row r="45" s="32" customFormat="true" ht="21" hidden="false" customHeight="true" outlineLevel="0" collapsed="false">
      <c r="A45" s="24" t="s">
        <v>8</v>
      </c>
      <c r="B45" s="25" t="n">
        <f aca="false">AVERAGE(D45,F45,J45)</f>
        <v>23937</v>
      </c>
      <c r="C45" s="26" t="n">
        <f aca="false">AVERAGE(E45,G45,K45)</f>
        <v>16.266082738489</v>
      </c>
      <c r="D45" s="25" t="n">
        <v>26748</v>
      </c>
      <c r="E45" s="45" t="n">
        <f aca="false">SUM(D45*100)/D44</f>
        <v>19.6698165238813</v>
      </c>
      <c r="F45" s="25" t="n">
        <v>25107</v>
      </c>
      <c r="G45" s="45" t="n">
        <f aca="false">SUM(F45*100)/F44</f>
        <v>18.5057971121316</v>
      </c>
      <c r="H45" s="20" t="n">
        <v>21643</v>
      </c>
      <c r="I45" s="45" t="n">
        <f aca="false">SUM(H45*100)/H44</f>
        <v>15.9896864564556</v>
      </c>
      <c r="J45" s="25" t="n">
        <v>19956</v>
      </c>
      <c r="K45" s="45" t="n">
        <f aca="false">SUM(J45*100)/J44</f>
        <v>10.6226345794542</v>
      </c>
      <c r="L45" s="27"/>
      <c r="M45" s="51"/>
      <c r="N45" s="52"/>
      <c r="O45" s="52"/>
      <c r="P45" s="52"/>
      <c r="Q45" s="52"/>
      <c r="R45" s="52"/>
      <c r="S45" s="52"/>
      <c r="T45" s="30"/>
      <c r="U45" s="30"/>
    </row>
    <row r="46" s="32" customFormat="true" ht="21" hidden="false" customHeight="true" outlineLevel="0" collapsed="false">
      <c r="A46" s="24" t="s">
        <v>9</v>
      </c>
      <c r="B46" s="25" t="n">
        <f aca="false">AVERAGE(D46,F46,J46)</f>
        <v>0</v>
      </c>
      <c r="C46" s="26" t="n">
        <f aca="false">AVERAGE(E46,G46,K46)</f>
        <v>0</v>
      </c>
      <c r="D46" s="25" t="n">
        <v>0</v>
      </c>
      <c r="E46" s="45" t="n">
        <f aca="false">SUM(D46*100)/D44</f>
        <v>0</v>
      </c>
      <c r="F46" s="25" t="n">
        <v>0</v>
      </c>
      <c r="G46" s="45" t="n">
        <f aca="false">SUM(F46*100)/F44</f>
        <v>0</v>
      </c>
      <c r="H46" s="25" t="n">
        <v>0</v>
      </c>
      <c r="I46" s="45" t="n">
        <f aca="false">SUM(H46*100)/H44</f>
        <v>0</v>
      </c>
      <c r="J46" s="25" t="n">
        <v>0</v>
      </c>
      <c r="K46" s="45" t="n">
        <f aca="false">SUM(J46*100)/J44</f>
        <v>0</v>
      </c>
      <c r="L46" s="27"/>
      <c r="M46" s="36"/>
      <c r="N46" s="40"/>
      <c r="O46" s="40"/>
      <c r="P46" s="40"/>
      <c r="Q46" s="40"/>
      <c r="R46" s="40"/>
      <c r="S46" s="40"/>
      <c r="T46" s="40"/>
      <c r="U46" s="40"/>
    </row>
    <row r="47" s="32" customFormat="true" ht="21" hidden="false" customHeight="true" outlineLevel="0" collapsed="false">
      <c r="A47" s="24" t="s">
        <v>10</v>
      </c>
      <c r="B47" s="25" t="n">
        <f aca="false">AVERAGE(D47,F47,J47)</f>
        <v>0</v>
      </c>
      <c r="C47" s="26" t="n">
        <f aca="false">AVERAGE(E47,G47,K47)</f>
        <v>0</v>
      </c>
      <c r="D47" s="25" t="n">
        <v>0</v>
      </c>
      <c r="E47" s="45" t="n">
        <f aca="false">SUM(D47*100)/D44</f>
        <v>0</v>
      </c>
      <c r="F47" s="25" t="n">
        <v>0</v>
      </c>
      <c r="G47" s="45" t="n">
        <f aca="false">SUM(F47*100)/F44</f>
        <v>0</v>
      </c>
      <c r="H47" s="25" t="n">
        <v>0</v>
      </c>
      <c r="I47" s="45" t="n">
        <f aca="false">SUM(H47*100)/H44</f>
        <v>0</v>
      </c>
      <c r="J47" s="25" t="n">
        <v>0</v>
      </c>
      <c r="K47" s="45" t="n">
        <f aca="false">SUM(J47*100)/J44</f>
        <v>0</v>
      </c>
      <c r="L47" s="27"/>
      <c r="M47" s="53"/>
      <c r="N47" s="41"/>
      <c r="O47" s="41"/>
      <c r="P47" s="41"/>
      <c r="Q47" s="41"/>
      <c r="R47" s="41"/>
      <c r="S47" s="40"/>
      <c r="T47" s="30"/>
      <c r="U47" s="30"/>
    </row>
    <row r="48" s="32" customFormat="true" ht="21" hidden="false" customHeight="true" outlineLevel="0" collapsed="false">
      <c r="A48" s="24" t="s">
        <v>11</v>
      </c>
      <c r="B48" s="25" t="n">
        <f aca="false">AVERAGE(D48,F48,J48)</f>
        <v>50021.6666666667</v>
      </c>
      <c r="C48" s="26" t="n">
        <f aca="false">AVERAGE(E48,G48,K48)</f>
        <v>33.403122605212</v>
      </c>
      <c r="D48" s="25" t="n">
        <v>49112</v>
      </c>
      <c r="E48" s="45" t="n">
        <f aca="false">SUM(D48*100)/D44</f>
        <v>36.1157480604478</v>
      </c>
      <c r="F48" s="25" t="n">
        <v>50573</v>
      </c>
      <c r="G48" s="45" t="n">
        <f aca="false">SUM(F48*100)/F44</f>
        <v>37.276204936943</v>
      </c>
      <c r="H48" s="25" t="n">
        <v>47727</v>
      </c>
      <c r="I48" s="45" t="n">
        <f aca="false">SUM(H48*100)/H44</f>
        <v>35.2603504831703</v>
      </c>
      <c r="J48" s="25" t="n">
        <v>50380</v>
      </c>
      <c r="K48" s="45" t="n">
        <f aca="false">SUM(J48*100)/J44</f>
        <v>26.8174148182452</v>
      </c>
      <c r="L48" s="27"/>
      <c r="M48" s="36"/>
      <c r="N48" s="40"/>
      <c r="O48" s="40"/>
      <c r="P48" s="40"/>
      <c r="Q48" s="40"/>
      <c r="R48" s="40"/>
      <c r="S48" s="40"/>
      <c r="T48" s="40"/>
      <c r="U48" s="40"/>
    </row>
    <row r="49" s="32" customFormat="true" ht="21" hidden="false" customHeight="true" outlineLevel="0" collapsed="false">
      <c r="A49" s="24" t="s">
        <v>12</v>
      </c>
      <c r="B49" s="25" t="n">
        <f aca="false">AVERAGE(D49,F49,J49)</f>
        <v>1972</v>
      </c>
      <c r="C49" s="26" t="n">
        <f aca="false">AVERAGE(E49,G49,K49)</f>
        <v>1.04970111198054</v>
      </c>
      <c r="D49" s="25" t="n">
        <v>0</v>
      </c>
      <c r="E49" s="45" t="n">
        <f aca="false">SUM(D49*100)/D44</f>
        <v>0</v>
      </c>
      <c r="F49" s="25" t="n">
        <v>0</v>
      </c>
      <c r="G49" s="45" t="n">
        <f aca="false">SUM(F49*100)/F44</f>
        <v>0</v>
      </c>
      <c r="H49" s="25" t="n">
        <v>0</v>
      </c>
      <c r="I49" s="45" t="n">
        <f aca="false">SUM(H49*100)/H44</f>
        <v>0</v>
      </c>
      <c r="J49" s="25" t="n">
        <v>5916</v>
      </c>
      <c r="K49" s="45" t="n">
        <f aca="false">SUM(J49*100)/J44</f>
        <v>3.14910333594162</v>
      </c>
      <c r="L49" s="27"/>
      <c r="M49" s="36"/>
      <c r="N49" s="40"/>
      <c r="O49" s="40"/>
      <c r="P49" s="40"/>
      <c r="Q49" s="40"/>
      <c r="R49" s="40"/>
      <c r="S49" s="40"/>
      <c r="T49" s="40"/>
      <c r="U49" s="40"/>
    </row>
    <row r="50" s="32" customFormat="true" ht="21" hidden="false" customHeight="true" outlineLevel="0" collapsed="false">
      <c r="A50" s="24" t="s">
        <v>13</v>
      </c>
      <c r="B50" s="25" t="n">
        <f aca="false">AVERAGE(D50,F50,J50)</f>
        <v>1157.33333333333</v>
      </c>
      <c r="C50" s="26" t="n">
        <f aca="false">AVERAGE(E50,G50,K50)</f>
        <v>0.787493747369648</v>
      </c>
      <c r="D50" s="25" t="n">
        <v>1724</v>
      </c>
      <c r="E50" s="45" t="n">
        <f aca="false">SUM(D50*100)/D44</f>
        <v>1.26778688825973</v>
      </c>
      <c r="F50" s="25" t="n">
        <v>802</v>
      </c>
      <c r="G50" s="45" t="n">
        <f aca="false">SUM(F50*100)/F44</f>
        <v>0.591135909663819</v>
      </c>
      <c r="H50" s="25" t="n">
        <v>1075</v>
      </c>
      <c r="I50" s="45" t="n">
        <f aca="false">SUM(H50*100)/H44</f>
        <v>0.794201956322586</v>
      </c>
      <c r="J50" s="25" t="n">
        <v>946</v>
      </c>
      <c r="K50" s="45" t="n">
        <f aca="false">SUM(J50*100)/J44</f>
        <v>0.50355844418539</v>
      </c>
      <c r="L50" s="27"/>
      <c r="M50" s="27"/>
    </row>
    <row r="51" s="32" customFormat="true" ht="21" hidden="false" customHeight="true" outlineLevel="0" collapsed="false">
      <c r="A51" s="24" t="s">
        <v>14</v>
      </c>
      <c r="B51" s="25"/>
      <c r="C51" s="26"/>
      <c r="D51" s="25"/>
      <c r="E51" s="45"/>
      <c r="F51" s="25"/>
      <c r="G51" s="45"/>
      <c r="H51" s="25"/>
      <c r="I51" s="45"/>
      <c r="J51" s="25"/>
      <c r="K51" s="45"/>
      <c r="L51" s="27"/>
      <c r="M51" s="27"/>
    </row>
    <row r="52" s="32" customFormat="true" ht="21" hidden="false" customHeight="true" outlineLevel="0" collapsed="false">
      <c r="A52" s="39" t="s">
        <v>15</v>
      </c>
      <c r="B52" s="25" t="n">
        <f aca="false">AVERAGE(D52,F52,J52)</f>
        <v>17749.3333333333</v>
      </c>
      <c r="C52" s="26" t="n">
        <f aca="false">AVERAGE(E52,G52,K52)</f>
        <v>11.5857798476908</v>
      </c>
      <c r="D52" s="25" t="n">
        <v>15309</v>
      </c>
      <c r="E52" s="45" t="n">
        <f aca="false">SUM(D52*100)/D44</f>
        <v>11.2578593227194</v>
      </c>
      <c r="F52" s="25" t="n">
        <v>16137</v>
      </c>
      <c r="G52" s="45" t="n">
        <f aca="false">SUM(F52*100)/F44</f>
        <v>11.8942146811036</v>
      </c>
      <c r="H52" s="20" t="n">
        <v>22319</v>
      </c>
      <c r="I52" s="45" t="n">
        <f aca="false">SUM(H52*100)/H44</f>
        <v>16.4891101982919</v>
      </c>
      <c r="J52" s="25" t="n">
        <v>21802</v>
      </c>
      <c r="K52" s="45" t="n">
        <f aca="false">SUM(J52*100)/J44</f>
        <v>11.6052655392493</v>
      </c>
      <c r="L52" s="27"/>
      <c r="M52" s="27"/>
    </row>
    <row r="53" s="32" customFormat="true" ht="21" hidden="false" customHeight="true" outlineLevel="0" collapsed="false">
      <c r="A53" s="24" t="s">
        <v>16</v>
      </c>
      <c r="B53" s="25" t="n">
        <f aca="false">AVERAGE(D53,F53,J53)</f>
        <v>10149.6666666667</v>
      </c>
      <c r="C53" s="26" t="n">
        <f aca="false">AVERAGE(E53,G53,K53)</f>
        <v>6.80938723990565</v>
      </c>
      <c r="D53" s="25" t="n">
        <v>10539</v>
      </c>
      <c r="E53" s="45" t="n">
        <f aca="false">SUM(D53*100)/D44</f>
        <v>7.7501194984741</v>
      </c>
      <c r="F53" s="25" t="n">
        <v>10157</v>
      </c>
      <c r="G53" s="45" t="n">
        <f aca="false">SUM(F53*100)/F44</f>
        <v>7.48649306041822</v>
      </c>
      <c r="H53" s="25" t="n">
        <v>12073</v>
      </c>
      <c r="I53" s="45" t="n">
        <f aca="false">SUM(H53*100)/H44</f>
        <v>8.91944206389078</v>
      </c>
      <c r="J53" s="25" t="n">
        <v>9753</v>
      </c>
      <c r="K53" s="45" t="n">
        <f aca="false">SUM(J53*100)/J44</f>
        <v>5.19154916082464</v>
      </c>
      <c r="L53" s="27"/>
      <c r="M53" s="27"/>
    </row>
    <row r="54" s="32" customFormat="true" ht="21" hidden="false" customHeight="true" outlineLevel="0" collapsed="false">
      <c r="A54" s="24" t="s">
        <v>17</v>
      </c>
      <c r="B54" s="25" t="n">
        <f aca="false">AVERAGE(D54,F54,J54)</f>
        <v>465.333333333333</v>
      </c>
      <c r="C54" s="26" t="n">
        <f aca="false">AVERAGE(E54,G54,K54)</f>
        <v>0.3204063734377</v>
      </c>
      <c r="D54" s="25" t="n">
        <v>97</v>
      </c>
      <c r="E54" s="45" t="n">
        <f aca="false">SUM(D54*100)/D44</f>
        <v>0.0713313968452403</v>
      </c>
      <c r="F54" s="25" t="n">
        <v>969</v>
      </c>
      <c r="G54" s="45" t="n">
        <f aca="false">SUM(F54*100)/F44</f>
        <v>0.714227801077607</v>
      </c>
      <c r="H54" s="25" t="n">
        <v>478</v>
      </c>
      <c r="I54" s="45" t="n">
        <f aca="false">SUM(H54*100)/H44</f>
        <v>0.353142823369485</v>
      </c>
      <c r="J54" s="25" t="n">
        <v>330</v>
      </c>
      <c r="K54" s="45" t="n">
        <f aca="false">SUM(J54*100)/J44</f>
        <v>0.175659922390252</v>
      </c>
      <c r="L54" s="27"/>
      <c r="M54" s="27"/>
    </row>
    <row r="55" s="32" customFormat="true" ht="21" hidden="false" customHeight="true" outlineLevel="0" collapsed="false">
      <c r="A55" s="24" t="s">
        <v>18</v>
      </c>
      <c r="B55" s="25" t="n">
        <f aca="false">AVERAGE(D55,F55,J55)</f>
        <v>847.666666666667</v>
      </c>
      <c r="C55" s="26" t="n">
        <f aca="false">AVERAGE(E55,G55,K55)</f>
        <v>0.61305641639475</v>
      </c>
      <c r="D55" s="36" t="n">
        <v>1081</v>
      </c>
      <c r="E55" s="45" t="n">
        <f aca="false">SUM(D55*100)/D44</f>
        <v>0.794940618450564</v>
      </c>
      <c r="F55" s="25" t="n">
        <v>1299</v>
      </c>
      <c r="G55" s="45" t="n">
        <f aca="false">SUM(F55*100)/F44</f>
        <v>0.957463275128804</v>
      </c>
      <c r="H55" s="20" t="n">
        <v>327</v>
      </c>
      <c r="I55" s="45" t="n">
        <f aca="false">SUM(H55*100)/H44</f>
        <v>0.241585153225568</v>
      </c>
      <c r="J55" s="25" t="n">
        <v>163</v>
      </c>
      <c r="K55" s="45" t="n">
        <f aca="false">SUM(J55*100)/J44</f>
        <v>0.0867653556048823</v>
      </c>
      <c r="L55" s="27"/>
      <c r="M55" s="27"/>
    </row>
    <row r="56" s="32" customFormat="true" ht="21" hidden="false" customHeight="true" outlineLevel="0" collapsed="false">
      <c r="A56" s="24" t="s">
        <v>19</v>
      </c>
      <c r="B56" s="25" t="n">
        <f aca="false">AVERAGE(D56,F56,J56)</f>
        <v>286</v>
      </c>
      <c r="C56" s="26" t="n">
        <f aca="false">AVERAGE(E56,G56,K56)</f>
        <v>0.206008391999563</v>
      </c>
      <c r="D56" s="36" t="n">
        <v>392</v>
      </c>
      <c r="E56" s="45" t="n">
        <f aca="false">SUM(D56*100)/D44</f>
        <v>0.288267088281796</v>
      </c>
      <c r="F56" s="25" t="n">
        <v>399</v>
      </c>
      <c r="G56" s="45" t="n">
        <f aca="false">SUM(F56*100)/F44</f>
        <v>0.29409380044372</v>
      </c>
      <c r="H56" s="25" t="n">
        <v>460</v>
      </c>
      <c r="I56" s="45" t="n">
        <f aca="false">SUM(H56*100)/H44</f>
        <v>0.339844558054316</v>
      </c>
      <c r="J56" s="25" t="n">
        <v>67</v>
      </c>
      <c r="K56" s="45" t="n">
        <f aca="false">SUM(J56*100)/J44</f>
        <v>0.0356642872731725</v>
      </c>
      <c r="L56" s="27"/>
      <c r="M56" s="27"/>
    </row>
    <row r="57" s="32" customFormat="true" ht="21" hidden="false" customHeight="true" outlineLevel="0" collapsed="false">
      <c r="A57" s="24" t="s">
        <v>20</v>
      </c>
      <c r="B57" s="25" t="n">
        <f aca="false">AVERAGE(D57,F57,J57)</f>
        <v>4951</v>
      </c>
      <c r="C57" s="26" t="n">
        <f aca="false">AVERAGE(E57,G57,K57)</f>
        <v>3.45998067947351</v>
      </c>
      <c r="D57" s="36" t="n">
        <v>7114</v>
      </c>
      <c r="E57" s="45" t="n">
        <f aca="false">SUM(D57*100)/D44</f>
        <v>5.23145935213443</v>
      </c>
      <c r="F57" s="25" t="n">
        <v>5025</v>
      </c>
      <c r="G57" s="45" t="n">
        <f aca="false">SUM(F57*100)/F44</f>
        <v>3.70381290032505</v>
      </c>
      <c r="H57" s="25" t="n">
        <v>1561</v>
      </c>
      <c r="I57" s="45" t="n">
        <f aca="false">SUM(H57*100)/H44</f>
        <v>1.15325511983215</v>
      </c>
      <c r="J57" s="25" t="n">
        <v>2714</v>
      </c>
      <c r="K57" s="45" t="n">
        <f aca="false">SUM(J57*100)/J44</f>
        <v>1.44466978596105</v>
      </c>
      <c r="L57" s="27"/>
      <c r="M57" s="27"/>
    </row>
    <row r="58" s="32" customFormat="true" ht="21" hidden="false" customHeight="true" outlineLevel="0" collapsed="false">
      <c r="A58" s="24" t="s">
        <v>21</v>
      </c>
      <c r="B58" s="25" t="n">
        <f aca="false">AVERAGE(D58,F58,J58)</f>
        <v>5490.33333333333</v>
      </c>
      <c r="C58" s="26" t="n">
        <f aca="false">AVERAGE(E58,G58,K58)</f>
        <v>3.73506451550851</v>
      </c>
      <c r="D58" s="36" t="n">
        <v>5655</v>
      </c>
      <c r="E58" s="45" t="n">
        <f aca="false">SUM(D58*100)/D44</f>
        <v>4.15854689855499</v>
      </c>
      <c r="F58" s="25" t="n">
        <v>6296</v>
      </c>
      <c r="G58" s="45" t="n">
        <f aca="false">SUM(F58*100)/F44</f>
        <v>4.64063801401921</v>
      </c>
      <c r="H58" s="20" t="n">
        <v>5291</v>
      </c>
      <c r="I58" s="45" t="n">
        <f aca="false">SUM(H58*100)/H44</f>
        <v>3.90895121014214</v>
      </c>
      <c r="J58" s="25" t="n">
        <v>4520</v>
      </c>
      <c r="K58" s="45" t="n">
        <f aca="false">SUM(J58*100)/J44</f>
        <v>2.40600863395134</v>
      </c>
      <c r="L58" s="27"/>
      <c r="M58" s="27"/>
    </row>
    <row r="59" s="32" customFormat="true" ht="21" hidden="false" customHeight="true" outlineLevel="0" collapsed="false">
      <c r="A59" s="24" t="s">
        <v>22</v>
      </c>
      <c r="B59" s="25" t="n">
        <f aca="false">AVERAGE(D59,F59,J59)</f>
        <v>2142.66666666667</v>
      </c>
      <c r="C59" s="26" t="n">
        <f aca="false">AVERAGE(E59,G59,K59)</f>
        <v>1.37031257422456</v>
      </c>
      <c r="D59" s="36" t="n">
        <v>948</v>
      </c>
      <c r="E59" s="45" t="n">
        <f aca="false">SUM(D59*100)/D44</f>
        <v>0.697135713497812</v>
      </c>
      <c r="F59" s="25" t="n">
        <v>2426</v>
      </c>
      <c r="G59" s="45" t="n">
        <f aca="false">SUM(F59*100)/F44</f>
        <v>1.78814927287335</v>
      </c>
      <c r="H59" s="25" t="n">
        <v>2356</v>
      </c>
      <c r="I59" s="45" t="n">
        <f aca="false">SUM(H59*100)/H44</f>
        <v>1.74059517125211</v>
      </c>
      <c r="J59" s="25" t="n">
        <v>3054</v>
      </c>
      <c r="K59" s="45" t="n">
        <f aca="false">SUM(J59*100)/J44</f>
        <v>1.62565273630252</v>
      </c>
      <c r="L59" s="27"/>
      <c r="M59" s="27"/>
    </row>
    <row r="60" s="32" customFormat="true" ht="21" hidden="false" customHeight="true" outlineLevel="0" collapsed="false">
      <c r="A60" s="24" t="s">
        <v>23</v>
      </c>
      <c r="B60" s="25" t="n">
        <f aca="false">AVERAGE(D60,F60,J60)</f>
        <v>0</v>
      </c>
      <c r="C60" s="26" t="n">
        <f aca="false">AVERAGE(E60,G60,K60)</f>
        <v>0</v>
      </c>
      <c r="D60" s="36" t="n">
        <v>0</v>
      </c>
      <c r="E60" s="45" t="n">
        <f aca="false">SUM(D60*100)/D44</f>
        <v>0</v>
      </c>
      <c r="F60" s="25" t="n">
        <v>0</v>
      </c>
      <c r="G60" s="45" t="n">
        <f aca="false">SUM(F60*100)/F44</f>
        <v>0</v>
      </c>
      <c r="H60" s="25" t="n">
        <v>0</v>
      </c>
      <c r="I60" s="45" t="n">
        <f aca="false">SUM(H60*100)/H44</f>
        <v>0</v>
      </c>
      <c r="J60" s="25" t="n">
        <v>0</v>
      </c>
      <c r="K60" s="45" t="n">
        <f aca="false">SUM(J60*100)/J44</f>
        <v>0</v>
      </c>
      <c r="L60" s="27"/>
      <c r="M60" s="27"/>
    </row>
    <row r="61" s="32" customFormat="true" ht="21" hidden="false" customHeight="true" outlineLevel="0" collapsed="false">
      <c r="A61" s="24" t="s">
        <v>24</v>
      </c>
      <c r="B61" s="25" t="n">
        <f aca="false">AVERAGE(D61,F61,J61)</f>
        <v>541</v>
      </c>
      <c r="C61" s="26" t="n">
        <f aca="false">AVERAGE(E61,G61,K61)</f>
        <v>0.360215342835352</v>
      </c>
      <c r="D61" s="36" t="n">
        <v>923</v>
      </c>
      <c r="E61" s="45" t="n">
        <f aca="false">SUM(D61*100)/D44</f>
        <v>0.678751332867596</v>
      </c>
      <c r="F61" s="25" t="n">
        <v>143</v>
      </c>
      <c r="G61" s="45" t="n">
        <f aca="false">SUM(F61*100)/F44</f>
        <v>0.105402038755519</v>
      </c>
      <c r="H61" s="20" t="n">
        <v>992</v>
      </c>
      <c r="I61" s="45" t="n">
        <f aca="false">SUM(H61*100)/H44</f>
        <v>0.732882177369308</v>
      </c>
      <c r="J61" s="25" t="n">
        <v>557</v>
      </c>
      <c r="K61" s="45" t="n">
        <f aca="false">SUM(J61*100)/J44</f>
        <v>0.296492656882941</v>
      </c>
      <c r="L61" s="27"/>
      <c r="M61" s="27"/>
    </row>
    <row r="62" s="32" customFormat="true" ht="21" hidden="false" customHeight="true" outlineLevel="0" collapsed="false">
      <c r="A62" s="24" t="s">
        <v>25</v>
      </c>
      <c r="B62" s="25" t="n">
        <f aca="false">AVERAGE(D62,F62,J62)</f>
        <v>0</v>
      </c>
      <c r="C62" s="26" t="n">
        <f aca="false">AVERAGE(E62,G62,K62)</f>
        <v>0</v>
      </c>
      <c r="D62" s="25" t="n">
        <v>0</v>
      </c>
      <c r="E62" s="45" t="n">
        <f aca="false">SUM(D62*100)/D44</f>
        <v>0</v>
      </c>
      <c r="F62" s="25" t="n">
        <v>0</v>
      </c>
      <c r="G62" s="45" t="n">
        <f aca="false">SUM(F62*100)/F44</f>
        <v>0</v>
      </c>
      <c r="H62" s="25" t="n">
        <v>0</v>
      </c>
      <c r="I62" s="45" t="n">
        <f aca="false">SUM(H62*100)/H44</f>
        <v>0</v>
      </c>
      <c r="J62" s="25" t="n">
        <v>0</v>
      </c>
      <c r="K62" s="45" t="n">
        <f aca="false">SUM(J62*100)/J44</f>
        <v>0</v>
      </c>
      <c r="L62" s="27"/>
      <c r="M62" s="27"/>
    </row>
    <row r="63" s="32" customFormat="true" ht="21" hidden="false" customHeight="true" outlineLevel="0" collapsed="false">
      <c r="A63" s="24" t="s">
        <v>26</v>
      </c>
      <c r="B63" s="25" t="n">
        <f aca="false">AVERAGE(D63,F63,J63)</f>
        <v>0</v>
      </c>
      <c r="C63" s="26" t="n">
        <f aca="false">AVERAGE(E63,G63,K63)</f>
        <v>0</v>
      </c>
      <c r="D63" s="25" t="n">
        <v>0</v>
      </c>
      <c r="E63" s="45" t="n">
        <f aca="false">SUM(D63*100)/D44</f>
        <v>0</v>
      </c>
      <c r="F63" s="25" t="n">
        <v>0</v>
      </c>
      <c r="G63" s="45" t="n">
        <f aca="false">SUM(F63*100)/F44</f>
        <v>0</v>
      </c>
      <c r="H63" s="25" t="n">
        <v>0</v>
      </c>
      <c r="I63" s="45" t="n">
        <f aca="false">SUM(H63*100)/H44</f>
        <v>0</v>
      </c>
      <c r="J63" s="25" t="n">
        <v>0</v>
      </c>
      <c r="K63" s="45" t="n">
        <f aca="false">SUM(J63*100)/J44</f>
        <v>0</v>
      </c>
      <c r="L63" s="27"/>
      <c r="M63" s="27"/>
    </row>
    <row r="64" s="32" customFormat="true" ht="21" hidden="false" customHeight="true" outlineLevel="0" collapsed="false">
      <c r="A64" s="54"/>
      <c r="B64" s="55"/>
      <c r="C64" s="56"/>
      <c r="D64" s="55"/>
      <c r="E64" s="56"/>
      <c r="F64" s="55"/>
      <c r="G64" s="56"/>
      <c r="H64" s="55"/>
      <c r="I64" s="56"/>
      <c r="J64" s="55"/>
      <c r="K64" s="56"/>
      <c r="L64" s="27"/>
      <c r="M64" s="27"/>
    </row>
    <row r="65" customFormat="false" ht="15" hidden="false" customHeight="true" outlineLevel="0" collapsed="false">
      <c r="A65" s="4"/>
      <c r="B65" s="7"/>
      <c r="C65" s="8"/>
      <c r="D65" s="7"/>
      <c r="E65" s="8"/>
      <c r="F65" s="7"/>
      <c r="G65" s="8"/>
      <c r="H65" s="7"/>
      <c r="I65" s="8"/>
      <c r="J65" s="7"/>
      <c r="K65" s="8"/>
      <c r="L65" s="14"/>
      <c r="M65" s="14"/>
    </row>
    <row r="66" customFormat="false" ht="18" hidden="false" customHeight="false" outlineLevel="0" collapsed="false">
      <c r="A66" s="57" t="s">
        <v>29</v>
      </c>
      <c r="B66" s="58"/>
      <c r="C66" s="59"/>
      <c r="D66" s="58"/>
      <c r="E66" s="59"/>
      <c r="F66" s="58"/>
      <c r="G66" s="59"/>
      <c r="H66" s="58"/>
      <c r="I66" s="59"/>
      <c r="J66" s="58"/>
      <c r="K66" s="59"/>
      <c r="L66" s="14"/>
      <c r="M66" s="14"/>
    </row>
    <row r="67" customFormat="false" ht="18" hidden="false" customHeight="false" outlineLevel="0" collapsed="false">
      <c r="A67" s="60" t="s">
        <v>30</v>
      </c>
      <c r="B67" s="5"/>
      <c r="C67" s="6"/>
      <c r="D67" s="5"/>
      <c r="E67" s="6"/>
      <c r="F67" s="5"/>
      <c r="G67" s="6"/>
      <c r="H67" s="5"/>
      <c r="I67" s="6"/>
      <c r="J67" s="5"/>
      <c r="K67" s="6"/>
      <c r="L67" s="14"/>
      <c r="M67" s="14"/>
    </row>
    <row r="68" customFormat="false" ht="18" hidden="false" customHeight="false" outlineLevel="0" collapsed="false">
      <c r="A68" s="11"/>
      <c r="B68" s="12"/>
      <c r="C68" s="13"/>
      <c r="D68" s="12"/>
      <c r="E68" s="13"/>
      <c r="F68" s="12"/>
      <c r="G68" s="13"/>
      <c r="H68" s="12"/>
      <c r="I68" s="13"/>
      <c r="J68" s="12"/>
      <c r="K68" s="13"/>
      <c r="L68" s="14"/>
      <c r="M68" s="14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-6</cp:lastModifiedBy>
  <cp:lastPrinted>2011-02-14T07:57:06Z</cp:lastPrinted>
  <dcterms:modified xsi:type="dcterms:W3CDTF">2012-03-20T04:27:28Z</dcterms:modified>
  <cp:revision>0</cp:revision>
  <dc:subject/>
  <dc:title/>
</cp:coreProperties>
</file>